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Percentage Based Beverage Alcohol Limited Components Calculation Sheet</t>
  </si>
  <si>
    <t xml:space="preserve">Producer:</t>
  </si>
  <si>
    <t xml:space="preserve">Date:</t>
  </si>
  <si>
    <t xml:space="preserve">Limited Ingredients Added Directly to Product</t>
  </si>
  <si>
    <t xml:space="preserve">Flavor #1</t>
  </si>
  <si>
    <t xml:space="preserve">Flavor #2</t>
  </si>
  <si>
    <t xml:space="preserve">Flavor #3</t>
  </si>
  <si>
    <t xml:space="preserve">Flavor #4</t>
  </si>
  <si>
    <t xml:space="preserve">Flavor #5</t>
  </si>
  <si>
    <t xml:space="preserve">Flavor #6</t>
  </si>
  <si>
    <t xml:space="preserve">Flavor #7</t>
  </si>
  <si>
    <t xml:space="preserve">Flavor #8</t>
  </si>
  <si>
    <t xml:space="preserve">Flavor #9</t>
  </si>
  <si>
    <t xml:space="preserve">Flavor #10</t>
  </si>
  <si>
    <t xml:space="preserve">Flavor #11</t>
  </si>
  <si>
    <t xml:space="preserve">Flavor #12</t>
  </si>
  <si>
    <t xml:space="preserve">Flavor #13</t>
  </si>
  <si>
    <t xml:space="preserve">Flavor #14</t>
  </si>
  <si>
    <t xml:space="preserve">Flavor #15</t>
  </si>
  <si>
    <t xml:space="preserve">Flavor Name</t>
  </si>
  <si>
    <t xml:space="preserve">Drawback Number</t>
  </si>
  <si>
    <t xml:space="preserve">TTB Company Code</t>
  </si>
  <si>
    <t xml:space="preserve">Limited Flavor Components Concentration (ppm)</t>
  </si>
  <si>
    <t xml:space="preserve">TTB Limitation</t>
  </si>
  <si>
    <t xml:space="preserve">Total (ppm) in finished Product</t>
  </si>
  <si>
    <t xml:space="preserve">Over Limit?</t>
  </si>
  <si>
    <r>
      <rPr>
        <sz val="12"/>
        <color rgb="FF0000FF"/>
        <rFont val="Arial"/>
        <family val="2"/>
      </rPr>
      <t xml:space="preserve">% </t>
    </r>
    <r>
      <rPr>
        <sz val="10"/>
        <color rgb="FF0000FF"/>
        <rFont val="Arial"/>
        <family val="2"/>
      </rPr>
      <t xml:space="preserve">(by volume)</t>
    </r>
    <r>
      <rPr>
        <sz val="12"/>
        <color rgb="FF0000FF"/>
        <rFont val="Arial"/>
        <family val="2"/>
      </rPr>
      <t xml:space="preserve"> Used in Final Product</t>
    </r>
  </si>
  <si>
    <t xml:space="preserve">Synthetic Vanillin</t>
  </si>
  <si>
    <t xml:space="preserve">ppm</t>
  </si>
  <si>
    <t xml:space="preserve">Ethyl Vanillin</t>
  </si>
  <si>
    <t xml:space="preserve">Synthetic Maltol</t>
  </si>
  <si>
    <t xml:space="preserve">Ethyl Maltol</t>
  </si>
  <si>
    <t xml:space="preserve">Ester Gum</t>
  </si>
  <si>
    <t xml:space="preserve">BVO</t>
  </si>
  <si>
    <t xml:space="preserve">Sodium Benzoate</t>
  </si>
  <si>
    <t xml:space="preserve">Gum Arabic/Acacia</t>
  </si>
  <si>
    <t xml:space="preserve">Propylene Glycol</t>
  </si>
  <si>
    <t xml:space="preserve">BHA (&lt;0.5% Ess Oil)</t>
  </si>
  <si>
    <t xml:space="preserve">Acetic Acid</t>
  </si>
  <si>
    <t xml:space="preserve">Total Vanillin</t>
  </si>
  <si>
    <t xml:space="preserve">Total Maltol</t>
  </si>
  <si>
    <t xml:space="preserve">% Alcohol Present in Flavor</t>
  </si>
  <si>
    <t xml:space="preserve">% Alcohol Contributed to Final Product</t>
  </si>
  <si>
    <t xml:space="preserve">Alcohol Content of Finished Product (%)</t>
  </si>
  <si>
    <t xml:space="preserve">Total % of finished beverage that is alcohol contributed by flavo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0%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color rgb="FF333399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3"/>
      <name val="Arial"/>
      <family val="2"/>
    </font>
    <font>
      <sz val="12"/>
      <color rgb="FF000000"/>
      <name val="Arial MT"/>
      <family val="2"/>
    </font>
    <font>
      <sz val="13"/>
      <color rgb="FF000000"/>
      <name val="Arial MT"/>
      <family val="0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sz val="12"/>
      <color rgb="FF000000"/>
      <name val="Arial MT"/>
      <family val="0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3"/>
      <color rgb="FF008000"/>
      <name val="Arial"/>
      <family val="2"/>
    </font>
    <font>
      <sz val="11"/>
      <color rgb="FF800080"/>
      <name val="Arial"/>
      <family val="2"/>
    </font>
    <font>
      <sz val="12"/>
      <color rgb="FF800080"/>
      <name val="Arial"/>
      <family val="2"/>
    </font>
    <font>
      <b val="true"/>
      <sz val="13"/>
      <color rgb="FF800080"/>
      <name val="Arial"/>
      <family val="2"/>
    </font>
    <font>
      <b val="true"/>
      <sz val="12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22280</xdr:colOff>
      <xdr:row>15</xdr:row>
      <xdr:rowOff>76320</xdr:rowOff>
    </xdr:from>
    <xdr:to>
      <xdr:col>34</xdr:col>
      <xdr:colOff>423360</xdr:colOff>
      <xdr:row>18</xdr:row>
      <xdr:rowOff>238320</xdr:rowOff>
    </xdr:to>
    <xdr:sp>
      <xdr:nvSpPr>
        <xdr:cNvPr id="0" name="Line 4"/>
        <xdr:cNvSpPr/>
      </xdr:nvSpPr>
      <xdr:spPr>
        <a:xfrm>
          <a:off x="17184240" y="3415320"/>
          <a:ext cx="1080" cy="7750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   Check if Cont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heck if Cont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292320</xdr:colOff>
      <xdr:row>44</xdr:row>
      <xdr:rowOff>76680</xdr:rowOff>
    </xdr:from>
    <xdr:to>
      <xdr:col>10</xdr:col>
      <xdr:colOff>353520</xdr:colOff>
      <xdr:row>44</xdr:row>
      <xdr:rowOff>123840</xdr:rowOff>
    </xdr:to>
    <xdr:sp>
      <xdr:nvSpPr>
        <xdr:cNvPr id="1" name="Text Box 36"/>
        <xdr:cNvSpPr/>
      </xdr:nvSpPr>
      <xdr:spPr>
        <a:xfrm flipH="1">
          <a:off x="5349960" y="9964800"/>
          <a:ext cx="61200" cy="47160"/>
        </a:xfrm>
        <a:prstGeom prst="rect">
          <a:avLst/>
        </a:prstGeom>
        <a:solidFill>
          <a:srgbClr val="ffffff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1.7"/>
    <col collapsed="false" customWidth="true" hidden="false" outlineLevel="0" max="4" min="4" style="2" width="1.13"/>
    <col collapsed="false" customWidth="true" hidden="false" outlineLevel="0" max="5" min="5" style="1" width="12.7"/>
    <col collapsed="false" customWidth="true" hidden="false" outlineLevel="0" max="6" min="6" style="2" width="1.13"/>
    <col collapsed="false" customWidth="true" hidden="false" outlineLevel="0" max="7" min="7" style="1" width="12.7"/>
    <col collapsed="false" customWidth="true" hidden="false" outlineLevel="0" max="8" min="8" style="2" width="1.13"/>
    <col collapsed="false" customWidth="true" hidden="false" outlineLevel="0" max="9" min="9" style="1" width="12.7"/>
    <col collapsed="false" customWidth="true" hidden="false" outlineLevel="0" max="10" min="10" style="2" width="1.13"/>
    <col collapsed="false" customWidth="true" hidden="false" outlineLevel="0" max="11" min="11" style="1" width="12.7"/>
    <col collapsed="false" customWidth="true" hidden="false" outlineLevel="0" max="12" min="12" style="2" width="1.13"/>
    <col collapsed="false" customWidth="true" hidden="false" outlineLevel="0" max="13" min="13" style="1" width="12.7"/>
    <col collapsed="false" customWidth="true" hidden="false" outlineLevel="0" max="14" min="14" style="2" width="1.13"/>
    <col collapsed="false" customWidth="true" hidden="false" outlineLevel="0" max="15" min="15" style="1" width="12.7"/>
    <col collapsed="false" customWidth="true" hidden="false" outlineLevel="0" max="16" min="16" style="2" width="1.13"/>
    <col collapsed="false" customWidth="true" hidden="false" outlineLevel="0" max="17" min="17" style="1" width="12.7"/>
    <col collapsed="false" customWidth="true" hidden="false" outlineLevel="0" max="18" min="18" style="2" width="1.13"/>
    <col collapsed="false" customWidth="true" hidden="false" outlineLevel="0" max="19" min="19" style="1" width="12.7"/>
    <col collapsed="false" customWidth="true" hidden="false" outlineLevel="0" max="20" min="20" style="2" width="1.13"/>
    <col collapsed="false" customWidth="true" hidden="false" outlineLevel="0" max="21" min="21" style="1" width="12.7"/>
    <col collapsed="false" customWidth="true" hidden="false" outlineLevel="0" max="22" min="22" style="2" width="1.13"/>
    <col collapsed="false" customWidth="true" hidden="false" outlineLevel="0" max="23" min="23" style="1" width="12.7"/>
    <col collapsed="false" customWidth="true" hidden="false" outlineLevel="0" max="24" min="24" style="2" width="1.13"/>
    <col collapsed="false" customWidth="true" hidden="false" outlineLevel="0" max="25" min="25" style="1" width="12.7"/>
    <col collapsed="false" customWidth="true" hidden="false" outlineLevel="0" max="26" min="26" style="2" width="1.13"/>
    <col collapsed="false" customWidth="true" hidden="false" outlineLevel="0" max="27" min="27" style="1" width="12.7"/>
    <col collapsed="false" customWidth="true" hidden="false" outlineLevel="0" max="28" min="28" style="2" width="1.13"/>
    <col collapsed="false" customWidth="true" hidden="false" outlineLevel="0" max="29" min="29" style="1" width="12.7"/>
    <col collapsed="false" customWidth="true" hidden="false" outlineLevel="0" max="30" min="30" style="2" width="1.13"/>
    <col collapsed="false" customWidth="true" hidden="false" outlineLevel="0" max="31" min="31" style="1" width="12.7"/>
    <col collapsed="false" customWidth="true" hidden="false" outlineLevel="0" max="32" min="32" style="1" width="1.13"/>
    <col collapsed="false" customWidth="true" hidden="false" outlineLevel="0" max="33" min="33" style="1" width="12.7"/>
    <col collapsed="false" customWidth="true" hidden="false" outlineLevel="0" max="34" min="34" style="1" width="1.13"/>
    <col collapsed="false" customWidth="true" hidden="false" outlineLevel="0" max="35" min="35" style="1" width="12.7"/>
    <col collapsed="false" customWidth="true" hidden="false" outlineLevel="0" max="36" min="36" style="1" width="4.7"/>
    <col collapsed="false" customWidth="true" hidden="false" outlineLevel="0" max="37" min="37" style="3" width="8.7"/>
    <col collapsed="false" customWidth="true" hidden="false" outlineLevel="0" max="38" min="38" style="4" width="4.99"/>
    <col collapsed="false" customWidth="true" hidden="false" outlineLevel="0" max="39" min="39" style="3" width="1.7"/>
    <col collapsed="false" customWidth="true" hidden="false" outlineLevel="0" max="40" min="40" style="3" width="8.7"/>
    <col collapsed="false" customWidth="true" hidden="false" outlineLevel="0" max="41" min="41" style="3" width="6.13"/>
    <col collapsed="false" customWidth="true" hidden="false" outlineLevel="0" max="42" min="42" style="3" width="1.7"/>
    <col collapsed="false" customWidth="true" hidden="false" outlineLevel="0" max="43" min="43" style="3" width="8.7"/>
    <col collapsed="false" customWidth="true" hidden="false" outlineLevel="0" max="44" min="44" style="1" width="14.56"/>
    <col collapsed="false" customWidth="false" hidden="false" outlineLevel="0" max="257" min="45" style="1" width="9.14"/>
  </cols>
  <sheetData>
    <row r="1" customFormat="false" ht="27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" hidden="false" customHeight="true" outlineLevel="0" collapsed="false"/>
    <row r="3" customFormat="false" ht="20.1" hidden="false" customHeight="true" outlineLevel="0" collapsed="false">
      <c r="B3" s="6"/>
      <c r="C3" s="6"/>
      <c r="E3" s="7"/>
      <c r="F3" s="7"/>
      <c r="G3" s="7"/>
      <c r="H3" s="7"/>
      <c r="I3" s="7"/>
      <c r="S3" s="7"/>
      <c r="T3" s="7"/>
      <c r="U3" s="7"/>
      <c r="V3" s="7"/>
      <c r="W3" s="7"/>
      <c r="AA3" s="2"/>
      <c r="AC3" s="2"/>
      <c r="AK3" s="1"/>
      <c r="AL3" s="8"/>
      <c r="AN3" s="9"/>
      <c r="AO3" s="9"/>
    </row>
    <row r="4" customFormat="false" ht="20.1" hidden="false" customHeight="true" outlineLevel="0" collapsed="false">
      <c r="B4" s="10" t="s">
        <v>1</v>
      </c>
      <c r="C4" s="10"/>
      <c r="D4" s="11"/>
      <c r="E4" s="12"/>
      <c r="F4" s="12"/>
      <c r="G4" s="12"/>
      <c r="H4" s="12"/>
      <c r="I4" s="12"/>
      <c r="L4" s="10" t="s">
        <v>2</v>
      </c>
      <c r="M4" s="10"/>
      <c r="N4" s="10"/>
      <c r="O4" s="13"/>
      <c r="Q4" s="14"/>
      <c r="S4" s="7"/>
      <c r="T4" s="7"/>
      <c r="U4" s="7"/>
      <c r="V4" s="7"/>
      <c r="W4" s="7"/>
      <c r="Z4" s="6"/>
      <c r="AA4" s="6"/>
      <c r="AB4" s="6"/>
      <c r="AC4" s="6"/>
      <c r="AJ4" s="14"/>
    </row>
    <row r="5" customFormat="false" ht="20.1" hidden="false" customHeight="true" outlineLevel="0" collapsed="false">
      <c r="B5" s="6"/>
      <c r="C5" s="6"/>
      <c r="E5" s="15"/>
      <c r="F5" s="15"/>
      <c r="G5" s="15"/>
      <c r="H5" s="15"/>
      <c r="I5" s="15"/>
      <c r="J5" s="1"/>
      <c r="S5" s="15"/>
      <c r="T5" s="15"/>
      <c r="U5" s="15"/>
      <c r="V5" s="15"/>
      <c r="W5" s="15"/>
      <c r="X5" s="1"/>
      <c r="AA5" s="6"/>
      <c r="AB5" s="6"/>
      <c r="AC5" s="6"/>
      <c r="AE5" s="16"/>
      <c r="AF5" s="16"/>
      <c r="AG5" s="16"/>
      <c r="AH5" s="16"/>
      <c r="AI5" s="16"/>
      <c r="AJ5" s="16"/>
    </row>
    <row r="6" customFormat="false" ht="9.95" hidden="false" customHeight="true" outlineLevel="0" collapsed="false">
      <c r="E6" s="2"/>
      <c r="G6" s="2"/>
      <c r="I6" s="2"/>
      <c r="AA6" s="2"/>
      <c r="AC6" s="2"/>
      <c r="AE6" s="2"/>
      <c r="AF6" s="2"/>
      <c r="AG6" s="2"/>
    </row>
    <row r="7" customFormat="false" ht="9.95" hidden="false" customHeight="true" outlineLevel="0" collapsed="false">
      <c r="AA7" s="2"/>
      <c r="AC7" s="2"/>
      <c r="AE7" s="2"/>
      <c r="AF7" s="2"/>
      <c r="AG7" s="2"/>
    </row>
    <row r="8" customFormat="false" ht="18" hidden="false" customHeight="false" outlineLevel="0" collapsed="false">
      <c r="B8" s="2"/>
      <c r="C8" s="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"/>
      <c r="AG8" s="2"/>
    </row>
    <row r="9" customFormat="false" ht="20.1" hidden="false" customHeight="true" outlineLevel="0" collapsed="false">
      <c r="B9" s="2"/>
      <c r="C9" s="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"/>
      <c r="AG9" s="18"/>
    </row>
    <row r="10" customFormat="false" ht="17.1" hidden="false" customHeight="true" outlineLevel="0" collapsed="false">
      <c r="B10" s="6"/>
      <c r="C10" s="6"/>
      <c r="D10" s="19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1"/>
      <c r="Q10" s="20"/>
      <c r="R10" s="19"/>
      <c r="S10" s="20"/>
      <c r="T10" s="21"/>
      <c r="U10" s="20"/>
      <c r="V10" s="21"/>
      <c r="W10" s="20"/>
      <c r="X10" s="21"/>
      <c r="Y10" s="20"/>
      <c r="Z10" s="21"/>
      <c r="AA10" s="20"/>
      <c r="AB10" s="21"/>
      <c r="AC10" s="20"/>
      <c r="AD10" s="21"/>
      <c r="AE10" s="20"/>
      <c r="AF10" s="2"/>
      <c r="AG10" s="20"/>
    </row>
    <row r="11" customFormat="false" ht="17.1" hidden="false" customHeight="true" outlineLevel="0" collapsed="false">
      <c r="B11" s="6"/>
      <c r="C11" s="6"/>
      <c r="D11" s="19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19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"/>
      <c r="AG11" s="20"/>
      <c r="AI11" s="22" t="s">
        <v>3</v>
      </c>
    </row>
    <row r="12" customFormat="false" ht="17.1" hidden="false" customHeight="true" outlineLevel="0" collapsed="false">
      <c r="E12" s="23" t="s">
        <v>4</v>
      </c>
      <c r="F12" s="18"/>
      <c r="G12" s="23" t="s">
        <v>5</v>
      </c>
      <c r="H12" s="18"/>
      <c r="I12" s="23" t="s">
        <v>6</v>
      </c>
      <c r="J12" s="18"/>
      <c r="K12" s="23" t="s">
        <v>7</v>
      </c>
      <c r="L12" s="18"/>
      <c r="M12" s="23" t="s">
        <v>8</v>
      </c>
      <c r="N12" s="18"/>
      <c r="O12" s="23" t="s">
        <v>9</v>
      </c>
      <c r="P12" s="18"/>
      <c r="Q12" s="23" t="s">
        <v>10</v>
      </c>
      <c r="R12" s="1"/>
      <c r="S12" s="23" t="s">
        <v>11</v>
      </c>
      <c r="T12" s="18"/>
      <c r="U12" s="23" t="s">
        <v>12</v>
      </c>
      <c r="V12" s="18"/>
      <c r="W12" s="23" t="s">
        <v>13</v>
      </c>
      <c r="X12" s="18"/>
      <c r="Y12" s="23" t="s">
        <v>14</v>
      </c>
      <c r="Z12" s="18"/>
      <c r="AA12" s="23" t="s">
        <v>15</v>
      </c>
      <c r="AB12" s="18"/>
      <c r="AC12" s="23" t="s">
        <v>16</v>
      </c>
      <c r="AD12" s="18"/>
      <c r="AE12" s="23" t="s">
        <v>17</v>
      </c>
      <c r="AF12" s="18"/>
      <c r="AG12" s="23" t="s">
        <v>18</v>
      </c>
      <c r="AI12" s="22"/>
    </row>
    <row r="13" customFormat="false" ht="17.1" hidden="false" customHeight="true" outlineLevel="0" collapsed="false">
      <c r="B13" s="24" t="s">
        <v>19</v>
      </c>
      <c r="C13" s="24"/>
      <c r="D13" s="25"/>
      <c r="E13" s="26"/>
      <c r="F13" s="21"/>
      <c r="G13" s="26"/>
      <c r="H13" s="21"/>
      <c r="I13" s="26"/>
      <c r="J13" s="21"/>
      <c r="K13" s="26"/>
      <c r="L13" s="21"/>
      <c r="M13" s="26"/>
      <c r="N13" s="21"/>
      <c r="O13" s="26"/>
      <c r="P13" s="21"/>
      <c r="Q13" s="26"/>
      <c r="R13" s="21"/>
      <c r="S13" s="26"/>
      <c r="T13" s="21"/>
      <c r="U13" s="26"/>
      <c r="V13" s="21"/>
      <c r="W13" s="26"/>
      <c r="X13" s="21"/>
      <c r="Y13" s="26"/>
      <c r="Z13" s="21"/>
      <c r="AA13" s="26"/>
      <c r="AB13" s="21"/>
      <c r="AC13" s="26"/>
      <c r="AD13" s="21"/>
      <c r="AE13" s="26"/>
      <c r="AF13" s="21"/>
      <c r="AG13" s="26"/>
      <c r="AI13" s="22"/>
    </row>
    <row r="14" customFormat="false" ht="17.1" hidden="false" customHeight="true" outlineLevel="0" collapsed="false">
      <c r="B14" s="24" t="s">
        <v>20</v>
      </c>
      <c r="C14" s="24"/>
      <c r="D14" s="25"/>
      <c r="E14" s="27"/>
      <c r="F14" s="21"/>
      <c r="G14" s="27"/>
      <c r="H14" s="21"/>
      <c r="I14" s="27"/>
      <c r="J14" s="21"/>
      <c r="K14" s="27"/>
      <c r="L14" s="21"/>
      <c r="M14" s="27"/>
      <c r="N14" s="21"/>
      <c r="O14" s="27"/>
      <c r="P14" s="21"/>
      <c r="Q14" s="27"/>
      <c r="R14" s="21"/>
      <c r="S14" s="27"/>
      <c r="T14" s="21"/>
      <c r="U14" s="27"/>
      <c r="V14" s="21"/>
      <c r="W14" s="27"/>
      <c r="X14" s="21"/>
      <c r="Y14" s="27"/>
      <c r="Z14" s="21"/>
      <c r="AA14" s="27"/>
      <c r="AB14" s="21"/>
      <c r="AC14" s="27"/>
      <c r="AD14" s="21"/>
      <c r="AE14" s="27"/>
      <c r="AF14" s="21"/>
      <c r="AG14" s="27"/>
      <c r="AI14" s="22"/>
    </row>
    <row r="15" customFormat="false" ht="17.1" hidden="false" customHeight="true" outlineLevel="0" collapsed="false">
      <c r="B15" s="24" t="s">
        <v>21</v>
      </c>
      <c r="C15" s="24"/>
      <c r="D15" s="25"/>
      <c r="E15" s="28"/>
      <c r="F15" s="21"/>
      <c r="G15" s="28"/>
      <c r="H15" s="21"/>
      <c r="I15" s="28"/>
      <c r="J15" s="21"/>
      <c r="K15" s="28"/>
      <c r="L15" s="21"/>
      <c r="M15" s="28"/>
      <c r="N15" s="21"/>
      <c r="O15" s="28"/>
      <c r="P15" s="21"/>
      <c r="Q15" s="28"/>
      <c r="R15" s="21"/>
      <c r="S15" s="28"/>
      <c r="T15" s="21"/>
      <c r="U15" s="28"/>
      <c r="V15" s="21"/>
      <c r="W15" s="28"/>
      <c r="X15" s="21"/>
      <c r="Y15" s="28"/>
      <c r="Z15" s="21"/>
      <c r="AA15" s="28"/>
      <c r="AB15" s="21"/>
      <c r="AC15" s="28"/>
      <c r="AD15" s="21"/>
      <c r="AE15" s="28"/>
      <c r="AF15" s="21"/>
      <c r="AG15" s="28"/>
      <c r="AI15" s="22"/>
    </row>
    <row r="16" customFormat="false" ht="17.1" hidden="false" customHeight="true" outlineLevel="0" collapsed="false">
      <c r="B16" s="6"/>
      <c r="C16" s="6"/>
      <c r="D16" s="19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19"/>
      <c r="S16" s="20"/>
      <c r="T16" s="21"/>
      <c r="U16" s="20"/>
      <c r="V16" s="21"/>
      <c r="W16" s="20"/>
      <c r="X16" s="21"/>
      <c r="Y16" s="20"/>
      <c r="Z16" s="21"/>
      <c r="AA16" s="20"/>
      <c r="AB16" s="21"/>
      <c r="AC16" s="20"/>
      <c r="AD16" s="21"/>
      <c r="AE16" s="20"/>
      <c r="AF16" s="2"/>
      <c r="AG16" s="20"/>
      <c r="AI16" s="29"/>
    </row>
    <row r="17" customFormat="false" ht="17.1" hidden="false" customHeight="true" outlineLevel="0" collapsed="false">
      <c r="B17" s="6"/>
      <c r="C17" s="6"/>
      <c r="D17" s="19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19"/>
      <c r="S17" s="20"/>
      <c r="T17" s="21"/>
      <c r="U17" s="20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"/>
      <c r="AG17" s="20"/>
      <c r="AI17" s="29"/>
    </row>
    <row r="18" customFormat="false" ht="14.1" hidden="false" customHeight="true" outlineLevel="0" collapsed="false">
      <c r="B18" s="19"/>
      <c r="C18" s="19"/>
      <c r="D18" s="19"/>
      <c r="E18" s="2"/>
      <c r="G18" s="2"/>
      <c r="I18" s="2"/>
      <c r="K18" s="2"/>
      <c r="M18" s="2"/>
      <c r="O18" s="2"/>
      <c r="Q18" s="2"/>
      <c r="R18" s="19"/>
      <c r="S18" s="2"/>
      <c r="U18" s="2"/>
      <c r="W18" s="2"/>
      <c r="Y18" s="2"/>
      <c r="AA18" s="2"/>
      <c r="AC18" s="2"/>
      <c r="AE18" s="2"/>
      <c r="AG18" s="2"/>
    </row>
    <row r="19" customFormat="false" ht="27.75" hidden="false" customHeight="true" outlineLevel="0" collapsed="false">
      <c r="E19" s="30" t="s">
        <v>2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S19" s="30" t="s">
        <v>22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K19" s="31" t="s">
        <v>23</v>
      </c>
      <c r="AL19" s="31"/>
      <c r="AM19" s="18"/>
      <c r="AN19" s="31" t="s">
        <v>24</v>
      </c>
      <c r="AO19" s="31"/>
      <c r="AP19" s="18"/>
      <c r="AQ19" s="31" t="s">
        <v>25</v>
      </c>
    </row>
    <row r="20" customFormat="false" ht="30" hidden="false" customHeight="true" outlineLevel="0" collapsed="false">
      <c r="B20" s="32" t="s">
        <v>26</v>
      </c>
      <c r="C20" s="32"/>
      <c r="D20" s="33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3"/>
      <c r="S20" s="34"/>
      <c r="T20" s="35"/>
      <c r="U20" s="34"/>
      <c r="V20" s="35"/>
      <c r="W20" s="34"/>
      <c r="X20" s="35"/>
      <c r="Y20" s="34"/>
      <c r="Z20" s="35"/>
      <c r="AA20" s="34"/>
      <c r="AB20" s="35"/>
      <c r="AC20" s="34"/>
      <c r="AD20" s="35"/>
      <c r="AE20" s="34"/>
      <c r="AF20" s="36"/>
      <c r="AG20" s="34"/>
      <c r="AH20" s="36"/>
      <c r="AI20" s="37" t="n">
        <v>1</v>
      </c>
      <c r="AK20" s="31"/>
      <c r="AL20" s="31"/>
      <c r="AN20" s="31"/>
      <c r="AO20" s="31"/>
      <c r="AQ20" s="31"/>
    </row>
    <row r="21" customFormat="false" ht="9.95" hidden="false" customHeight="true" outlineLevel="0" collapsed="false">
      <c r="B21" s="38"/>
      <c r="C21" s="38"/>
      <c r="D21" s="17"/>
      <c r="E21" s="39"/>
      <c r="F21" s="40"/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17"/>
      <c r="S21" s="39"/>
      <c r="T21" s="40"/>
      <c r="U21" s="39"/>
      <c r="V21" s="40"/>
      <c r="W21" s="39"/>
      <c r="X21" s="40"/>
      <c r="Y21" s="39"/>
      <c r="Z21" s="40"/>
      <c r="AA21" s="39"/>
      <c r="AB21" s="40"/>
      <c r="AC21" s="39"/>
      <c r="AD21" s="40"/>
      <c r="AE21" s="39"/>
      <c r="AF21" s="41"/>
      <c r="AG21" s="39"/>
      <c r="AH21" s="41"/>
      <c r="AI21" s="42"/>
      <c r="AK21" s="19"/>
      <c r="AL21" s="43"/>
      <c r="AN21" s="19"/>
      <c r="AO21" s="19"/>
      <c r="AQ21" s="19"/>
    </row>
    <row r="22" customFormat="false" ht="17.1" hidden="false" customHeight="true" outlineLevel="0" collapsed="false">
      <c r="B22" s="44" t="s">
        <v>27</v>
      </c>
      <c r="C22" s="44"/>
      <c r="D22" s="45"/>
      <c r="E22" s="46"/>
      <c r="F22" s="47"/>
      <c r="G22" s="46"/>
      <c r="H22" s="47"/>
      <c r="I22" s="46"/>
      <c r="J22" s="47"/>
      <c r="K22" s="46"/>
      <c r="L22" s="47"/>
      <c r="M22" s="46"/>
      <c r="N22" s="47"/>
      <c r="O22" s="46"/>
      <c r="P22" s="47"/>
      <c r="Q22" s="46"/>
      <c r="R22" s="45"/>
      <c r="S22" s="46"/>
      <c r="T22" s="47"/>
      <c r="U22" s="46"/>
      <c r="V22" s="47"/>
      <c r="W22" s="46"/>
      <c r="X22" s="47"/>
      <c r="Y22" s="46"/>
      <c r="Z22" s="47"/>
      <c r="AA22" s="46"/>
      <c r="AB22" s="47"/>
      <c r="AC22" s="46"/>
      <c r="AD22" s="47"/>
      <c r="AE22" s="46"/>
      <c r="AF22" s="48"/>
      <c r="AG22" s="46"/>
      <c r="AH22" s="48"/>
      <c r="AI22" s="46"/>
      <c r="AK22" s="49" t="n">
        <v>40</v>
      </c>
      <c r="AL22" s="50" t="s">
        <v>28</v>
      </c>
      <c r="AM22" s="19"/>
      <c r="AN22" s="49" t="n">
        <f aca="false">IF(ISERROR(SUMPRODUCT(E22:AI22,$E$20:$AI$20)),"-",(SUMPRODUCT(E22:AI22,$E$20:$AI$20)))</f>
        <v>0</v>
      </c>
      <c r="AO22" s="50" t="s">
        <v>28</v>
      </c>
      <c r="AP22" s="25"/>
      <c r="AQ22" s="51" t="str">
        <f aca="false">IF(ISERROR(IF(AND(AN22&gt;AK22),"YES","-")),"-",(IF(AND(AN22&gt;AK22),"YES","-")))</f>
        <v>-</v>
      </c>
      <c r="AR22" s="52" t="str">
        <f aca="false">IF(ISERROR(IF(AND(AN22&gt;40),"ARTIFICIAL","  ")),"  ",IF(AND(AN22&gt;40),"ARTIFICIAL","  "))</f>
        <v>  </v>
      </c>
    </row>
    <row r="23" customFormat="false" ht="17.1" hidden="false" customHeight="true" outlineLevel="0" collapsed="false">
      <c r="B23" s="53" t="s">
        <v>29</v>
      </c>
      <c r="C23" s="53"/>
      <c r="D23" s="45"/>
      <c r="E23" s="54"/>
      <c r="F23" s="47"/>
      <c r="G23" s="54"/>
      <c r="H23" s="47"/>
      <c r="I23" s="54"/>
      <c r="J23" s="47"/>
      <c r="K23" s="54"/>
      <c r="L23" s="47"/>
      <c r="M23" s="54"/>
      <c r="N23" s="47"/>
      <c r="O23" s="54"/>
      <c r="P23" s="47"/>
      <c r="Q23" s="54"/>
      <c r="R23" s="45"/>
      <c r="S23" s="54"/>
      <c r="T23" s="47"/>
      <c r="U23" s="54"/>
      <c r="V23" s="47"/>
      <c r="W23" s="54"/>
      <c r="X23" s="47"/>
      <c r="Y23" s="54"/>
      <c r="Z23" s="47"/>
      <c r="AA23" s="54"/>
      <c r="AB23" s="47"/>
      <c r="AC23" s="54"/>
      <c r="AD23" s="47"/>
      <c r="AE23" s="54"/>
      <c r="AF23" s="48"/>
      <c r="AG23" s="54"/>
      <c r="AH23" s="48"/>
      <c r="AI23" s="54"/>
      <c r="AK23" s="55" t="n">
        <v>16</v>
      </c>
      <c r="AL23" s="56" t="s">
        <v>28</v>
      </c>
      <c r="AN23" s="55" t="n">
        <f aca="false">IF(ISERROR(SUMPRODUCT(E23:AI23,$E$20:$AI$20)),"-",(SUMPRODUCT(E23:AI23,$E$20:$AI$20)))</f>
        <v>0</v>
      </c>
      <c r="AO23" s="56" t="s">
        <v>28</v>
      </c>
      <c r="AQ23" s="57" t="str">
        <f aca="false">IF(ISERROR(IF(AND(AN23&gt;AK23),"YES","-")),"-",(IF(AND(AN23&gt;AK23),"YES","-")))</f>
        <v>-</v>
      </c>
      <c r="AR23" s="52" t="str">
        <f aca="false">IF(ISERROR(IF(AND(AN23&gt;16),"ARTIFICIAL","  ")),"  ",IF(AND(AN23&gt;16),"ARTIFICIAL","  "))</f>
        <v>  </v>
      </c>
    </row>
    <row r="24" customFormat="false" ht="17.1" hidden="false" customHeight="true" outlineLevel="0" collapsed="false">
      <c r="B24" s="53" t="s">
        <v>30</v>
      </c>
      <c r="C24" s="53"/>
      <c r="D24" s="45"/>
      <c r="E24" s="54"/>
      <c r="F24" s="47"/>
      <c r="G24" s="54"/>
      <c r="H24" s="47"/>
      <c r="I24" s="54"/>
      <c r="J24" s="47"/>
      <c r="K24" s="54"/>
      <c r="L24" s="47"/>
      <c r="M24" s="54"/>
      <c r="N24" s="47"/>
      <c r="O24" s="54"/>
      <c r="P24" s="47"/>
      <c r="Q24" s="54"/>
      <c r="R24" s="45"/>
      <c r="S24" s="54"/>
      <c r="T24" s="47"/>
      <c r="U24" s="54"/>
      <c r="V24" s="47"/>
      <c r="W24" s="54"/>
      <c r="X24" s="47"/>
      <c r="Y24" s="54"/>
      <c r="Z24" s="47"/>
      <c r="AA24" s="54"/>
      <c r="AB24" s="47"/>
      <c r="AC24" s="54"/>
      <c r="AD24" s="47"/>
      <c r="AE24" s="54"/>
      <c r="AF24" s="48"/>
      <c r="AG24" s="54"/>
      <c r="AH24" s="48"/>
      <c r="AI24" s="54"/>
      <c r="AK24" s="55" t="n">
        <v>250</v>
      </c>
      <c r="AL24" s="56" t="s">
        <v>28</v>
      </c>
      <c r="AN24" s="55" t="n">
        <f aca="false">IF(ISERROR(SUMPRODUCT(E24:AI24,$E$20:$AI$20)),"-",(SUMPRODUCT(E24:AI24,$E$20:$AI$20)))</f>
        <v>0</v>
      </c>
      <c r="AO24" s="56" t="s">
        <v>28</v>
      </c>
      <c r="AQ24" s="57" t="str">
        <f aca="false">IF(ISERROR(IF(AND(AN24&gt;AK24),"YES","-")),"-",(IF(AND(AN24&gt;AK24),"YES","-")))</f>
        <v>-</v>
      </c>
      <c r="AR24" s="52" t="str">
        <f aca="false">IF(ISERROR(IF(AND(AN24&gt;250),"ARTIFICIAL","  ")),"  ",IF(AND(AN24&gt;250),"ARTIFICIAL","  "))</f>
        <v>  </v>
      </c>
    </row>
    <row r="25" customFormat="false" ht="17.1" hidden="false" customHeight="true" outlineLevel="0" collapsed="false">
      <c r="B25" s="53" t="s">
        <v>31</v>
      </c>
      <c r="C25" s="53"/>
      <c r="D25" s="45"/>
      <c r="E25" s="54"/>
      <c r="F25" s="47"/>
      <c r="G25" s="54"/>
      <c r="H25" s="47"/>
      <c r="I25" s="54"/>
      <c r="J25" s="47"/>
      <c r="K25" s="54"/>
      <c r="L25" s="47"/>
      <c r="M25" s="54"/>
      <c r="N25" s="47"/>
      <c r="O25" s="54"/>
      <c r="P25" s="47"/>
      <c r="Q25" s="54"/>
      <c r="R25" s="45"/>
      <c r="S25" s="54"/>
      <c r="T25" s="47"/>
      <c r="U25" s="54"/>
      <c r="V25" s="47"/>
      <c r="W25" s="54"/>
      <c r="X25" s="47"/>
      <c r="Y25" s="54"/>
      <c r="Z25" s="47"/>
      <c r="AA25" s="54"/>
      <c r="AB25" s="47"/>
      <c r="AC25" s="54"/>
      <c r="AD25" s="47"/>
      <c r="AE25" s="54"/>
      <c r="AF25" s="48"/>
      <c r="AG25" s="54"/>
      <c r="AH25" s="48"/>
      <c r="AI25" s="54"/>
      <c r="AK25" s="55" t="n">
        <v>100</v>
      </c>
      <c r="AL25" s="56" t="s">
        <v>28</v>
      </c>
      <c r="AN25" s="55" t="n">
        <f aca="false">IF(ISERROR(SUMPRODUCT(E25:AI25,$E$20:$AI$20)),"-",(SUMPRODUCT(E25:AI25,$E$20:$AI$20)))</f>
        <v>0</v>
      </c>
      <c r="AO25" s="56" t="s">
        <v>28</v>
      </c>
      <c r="AQ25" s="57" t="str">
        <f aca="false">IF(ISERROR(IF(AND(AN25&gt;AK25),"YES","-")),"-",(IF(AND(AN25&gt;AK25),"YES","-")))</f>
        <v>-</v>
      </c>
      <c r="AR25" s="52" t="str">
        <f aca="false">IF(ISERROR(IF(AND(AN25&gt;100),"ARTIFICIAL","  ")),"  ",IF(AND(AN25&gt;100),"ARTIFICIAL","  "))</f>
        <v>  </v>
      </c>
    </row>
    <row r="26" customFormat="false" ht="17.1" hidden="false" customHeight="true" outlineLevel="0" collapsed="false">
      <c r="B26" s="53" t="s">
        <v>32</v>
      </c>
      <c r="C26" s="53"/>
      <c r="D26" s="45"/>
      <c r="E26" s="54"/>
      <c r="F26" s="47"/>
      <c r="G26" s="54"/>
      <c r="H26" s="47"/>
      <c r="I26" s="54"/>
      <c r="J26" s="47"/>
      <c r="K26" s="54"/>
      <c r="L26" s="47"/>
      <c r="M26" s="54"/>
      <c r="N26" s="47"/>
      <c r="O26" s="54"/>
      <c r="P26" s="47"/>
      <c r="Q26" s="54"/>
      <c r="R26" s="45"/>
      <c r="S26" s="54"/>
      <c r="T26" s="47"/>
      <c r="U26" s="54"/>
      <c r="V26" s="47"/>
      <c r="W26" s="54"/>
      <c r="X26" s="47"/>
      <c r="Y26" s="54"/>
      <c r="Z26" s="47"/>
      <c r="AA26" s="54"/>
      <c r="AB26" s="47"/>
      <c r="AC26" s="54"/>
      <c r="AD26" s="47"/>
      <c r="AE26" s="54"/>
      <c r="AF26" s="48"/>
      <c r="AG26" s="54"/>
      <c r="AH26" s="48"/>
      <c r="AI26" s="54"/>
      <c r="AK26" s="55" t="n">
        <v>100</v>
      </c>
      <c r="AL26" s="56" t="s">
        <v>28</v>
      </c>
      <c r="AN26" s="55" t="n">
        <f aca="false">IF(ISERROR(SUMPRODUCT(E26:AI26,$E$20:$AI$20)),"-",(SUMPRODUCT(E26:AI26,$E$20:$AI$20)))</f>
        <v>0</v>
      </c>
      <c r="AO26" s="56" t="s">
        <v>28</v>
      </c>
      <c r="AQ26" s="57" t="str">
        <f aca="false">IF(ISERROR(IF(AND(AN26&gt;AK26),"YES","-")),"-",(IF(AND(AN26&gt;AK26),"YES","-")))</f>
        <v>-</v>
      </c>
    </row>
    <row r="27" customFormat="false" ht="17.1" hidden="false" customHeight="true" outlineLevel="0" collapsed="false">
      <c r="B27" s="53" t="s">
        <v>33</v>
      </c>
      <c r="C27" s="53"/>
      <c r="D27" s="45"/>
      <c r="E27" s="54"/>
      <c r="F27" s="47"/>
      <c r="G27" s="54"/>
      <c r="H27" s="47"/>
      <c r="I27" s="54"/>
      <c r="J27" s="47"/>
      <c r="K27" s="54"/>
      <c r="L27" s="47"/>
      <c r="M27" s="54"/>
      <c r="N27" s="47"/>
      <c r="O27" s="54"/>
      <c r="P27" s="47"/>
      <c r="Q27" s="54"/>
      <c r="R27" s="45"/>
      <c r="S27" s="54"/>
      <c r="T27" s="47"/>
      <c r="U27" s="54"/>
      <c r="V27" s="47"/>
      <c r="W27" s="54"/>
      <c r="X27" s="47"/>
      <c r="Y27" s="54"/>
      <c r="Z27" s="47"/>
      <c r="AA27" s="54"/>
      <c r="AB27" s="47"/>
      <c r="AC27" s="54"/>
      <c r="AD27" s="47"/>
      <c r="AE27" s="54"/>
      <c r="AF27" s="48"/>
      <c r="AG27" s="54"/>
      <c r="AH27" s="48"/>
      <c r="AI27" s="54"/>
      <c r="AK27" s="55" t="n">
        <v>15</v>
      </c>
      <c r="AL27" s="56" t="s">
        <v>28</v>
      </c>
      <c r="AN27" s="55" t="n">
        <f aca="false">IF(ISERROR(SUMPRODUCT(E27:AI27,$E$20:$AI$20)),"-",(SUMPRODUCT(E27:AI27,$E$20:$AI$20)))</f>
        <v>0</v>
      </c>
      <c r="AO27" s="56" t="s">
        <v>28</v>
      </c>
      <c r="AQ27" s="57" t="str">
        <f aca="false">IF(ISERROR(IF(AND(AN27&gt;AK27),"YES","-")),"-",(IF(AND(AN27&gt;AK27),"YES","-")))</f>
        <v>-</v>
      </c>
    </row>
    <row r="28" customFormat="false" ht="17.1" hidden="false" customHeight="true" outlineLevel="0" collapsed="false">
      <c r="B28" s="53" t="s">
        <v>34</v>
      </c>
      <c r="C28" s="53"/>
      <c r="D28" s="45"/>
      <c r="E28" s="54"/>
      <c r="F28" s="47"/>
      <c r="G28" s="54"/>
      <c r="H28" s="47"/>
      <c r="I28" s="54"/>
      <c r="J28" s="47"/>
      <c r="K28" s="54"/>
      <c r="L28" s="47"/>
      <c r="M28" s="54"/>
      <c r="N28" s="47"/>
      <c r="O28" s="54"/>
      <c r="P28" s="47"/>
      <c r="Q28" s="54"/>
      <c r="R28" s="45"/>
      <c r="S28" s="54"/>
      <c r="T28" s="47"/>
      <c r="U28" s="54"/>
      <c r="V28" s="47"/>
      <c r="W28" s="54"/>
      <c r="X28" s="47"/>
      <c r="Y28" s="54"/>
      <c r="Z28" s="47"/>
      <c r="AA28" s="54"/>
      <c r="AB28" s="47"/>
      <c r="AC28" s="54"/>
      <c r="AD28" s="47"/>
      <c r="AE28" s="54"/>
      <c r="AF28" s="48"/>
      <c r="AG28" s="54"/>
      <c r="AH28" s="48"/>
      <c r="AI28" s="54"/>
      <c r="AK28" s="55" t="n">
        <v>1000</v>
      </c>
      <c r="AL28" s="56" t="s">
        <v>28</v>
      </c>
      <c r="AN28" s="55" t="n">
        <f aca="false">IF(ISERROR(SUMPRODUCT(E28:AI28,$E$20:$AI$20)),"-",(SUMPRODUCT(E28:AI28,$E$20:$AI$20)))</f>
        <v>0</v>
      </c>
      <c r="AO28" s="56" t="s">
        <v>28</v>
      </c>
      <c r="AQ28" s="57" t="str">
        <f aca="false">IF(ISERROR(IF(AND(AN28&gt;AK28),"YES","-")),"-",(IF(AND(AN28&gt;AK28),"YES","-")))</f>
        <v>-</v>
      </c>
    </row>
    <row r="29" customFormat="false" ht="17.1" hidden="false" customHeight="true" outlineLevel="0" collapsed="false">
      <c r="B29" s="53" t="s">
        <v>35</v>
      </c>
      <c r="C29" s="53"/>
      <c r="D29" s="45"/>
      <c r="E29" s="54"/>
      <c r="F29" s="47"/>
      <c r="G29" s="54"/>
      <c r="H29" s="47"/>
      <c r="I29" s="54"/>
      <c r="J29" s="47"/>
      <c r="K29" s="54"/>
      <c r="L29" s="47"/>
      <c r="M29" s="54"/>
      <c r="N29" s="47"/>
      <c r="O29" s="54"/>
      <c r="P29" s="47"/>
      <c r="Q29" s="54"/>
      <c r="R29" s="45"/>
      <c r="S29" s="54"/>
      <c r="T29" s="47"/>
      <c r="U29" s="54"/>
      <c r="V29" s="47"/>
      <c r="W29" s="54"/>
      <c r="X29" s="47"/>
      <c r="Y29" s="54"/>
      <c r="Z29" s="47"/>
      <c r="AA29" s="54"/>
      <c r="AB29" s="47"/>
      <c r="AC29" s="54"/>
      <c r="AD29" s="47"/>
      <c r="AE29" s="54"/>
      <c r="AF29" s="48"/>
      <c r="AG29" s="54"/>
      <c r="AH29" s="48"/>
      <c r="AI29" s="54"/>
      <c r="AK29" s="55" t="n">
        <v>200000</v>
      </c>
      <c r="AL29" s="56" t="s">
        <v>28</v>
      </c>
      <c r="AN29" s="55" t="n">
        <f aca="false">IF(ISERROR(SUMPRODUCT(E29:AI29,$E$20:$AI$20)),"-",(SUMPRODUCT(E29:AI29,$E$20:$AI$20)))</f>
        <v>0</v>
      </c>
      <c r="AO29" s="56" t="s">
        <v>28</v>
      </c>
      <c r="AQ29" s="57" t="str">
        <f aca="false">IF(ISERROR(IF(AND(AN29&gt;AK29),"YES","-")),"-",(IF(AND(AN29&gt;AK29),"YES","-")))</f>
        <v>-</v>
      </c>
    </row>
    <row r="30" customFormat="false" ht="17.1" hidden="false" customHeight="true" outlineLevel="0" collapsed="false">
      <c r="B30" s="53" t="s">
        <v>36</v>
      </c>
      <c r="C30" s="53"/>
      <c r="D30" s="45"/>
      <c r="E30" s="54"/>
      <c r="F30" s="47"/>
      <c r="G30" s="54"/>
      <c r="H30" s="47"/>
      <c r="I30" s="54"/>
      <c r="J30" s="47"/>
      <c r="K30" s="54"/>
      <c r="L30" s="47"/>
      <c r="M30" s="54"/>
      <c r="N30" s="47"/>
      <c r="O30" s="54"/>
      <c r="P30" s="47"/>
      <c r="Q30" s="54"/>
      <c r="R30" s="45"/>
      <c r="S30" s="54"/>
      <c r="T30" s="47"/>
      <c r="U30" s="54"/>
      <c r="V30" s="47"/>
      <c r="W30" s="54"/>
      <c r="X30" s="47"/>
      <c r="Y30" s="54"/>
      <c r="Z30" s="47"/>
      <c r="AA30" s="54"/>
      <c r="AB30" s="47"/>
      <c r="AC30" s="54"/>
      <c r="AD30" s="47"/>
      <c r="AE30" s="54"/>
      <c r="AF30" s="48"/>
      <c r="AG30" s="54"/>
      <c r="AH30" s="48"/>
      <c r="AI30" s="54"/>
      <c r="AK30" s="58" t="n">
        <v>50000</v>
      </c>
      <c r="AL30" s="59" t="s">
        <v>28</v>
      </c>
      <c r="AM30" s="19"/>
      <c r="AN30" s="58" t="n">
        <f aca="false">IF(ISERROR(SUMPRODUCT(E30:AI30,$E$20:$AI$20)),"-",(SUMPRODUCT(E30:AI30,$E$20:$AI$20)))</f>
        <v>0</v>
      </c>
      <c r="AO30" s="59" t="s">
        <v>28</v>
      </c>
      <c r="AP30" s="19"/>
      <c r="AQ30" s="60" t="str">
        <f aca="false">IF(ISERROR(IF(AND(AN30&gt;AK30),"YES","-")),"-",(IF(AND(AN30&gt;AK30),"YES","-")))</f>
        <v>-</v>
      </c>
    </row>
    <row r="31" customFormat="false" ht="17.1" hidden="false" customHeight="true" outlineLevel="0" collapsed="false">
      <c r="B31" s="53" t="s">
        <v>37</v>
      </c>
      <c r="C31" s="53"/>
      <c r="D31" s="45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45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61"/>
      <c r="AF31" s="63"/>
      <c r="AG31" s="61"/>
      <c r="AH31" s="63"/>
      <c r="AI31" s="61"/>
      <c r="AK31" s="6"/>
      <c r="AL31" s="43"/>
      <c r="AM31" s="19"/>
      <c r="AN31" s="6"/>
      <c r="AP31" s="19"/>
      <c r="AQ31" s="19"/>
    </row>
    <row r="32" customFormat="false" ht="17.1" hidden="false" customHeight="true" outlineLevel="0" collapsed="false">
      <c r="B32" s="53" t="s">
        <v>38</v>
      </c>
      <c r="C32" s="53"/>
      <c r="D32" s="45"/>
      <c r="E32" s="54"/>
      <c r="F32" s="47"/>
      <c r="G32" s="54"/>
      <c r="H32" s="47"/>
      <c r="I32" s="54"/>
      <c r="J32" s="47"/>
      <c r="K32" s="54"/>
      <c r="L32" s="47"/>
      <c r="M32" s="54"/>
      <c r="N32" s="47"/>
      <c r="O32" s="54"/>
      <c r="P32" s="47"/>
      <c r="Q32" s="54"/>
      <c r="R32" s="45"/>
      <c r="S32" s="54"/>
      <c r="T32" s="47"/>
      <c r="U32" s="54"/>
      <c r="V32" s="47"/>
      <c r="W32" s="54"/>
      <c r="X32" s="47"/>
      <c r="Y32" s="54"/>
      <c r="Z32" s="47"/>
      <c r="AA32" s="54"/>
      <c r="AB32" s="47"/>
      <c r="AC32" s="54"/>
      <c r="AD32" s="47"/>
      <c r="AE32" s="54"/>
      <c r="AF32" s="48"/>
      <c r="AG32" s="54"/>
      <c r="AH32" s="48"/>
      <c r="AI32" s="54"/>
      <c r="AK32" s="49" t="n">
        <v>1500</v>
      </c>
      <c r="AL32" s="50" t="s">
        <v>28</v>
      </c>
      <c r="AM32" s="19"/>
      <c r="AN32" s="49" t="n">
        <f aca="false">IF(ISERROR(SUMPRODUCT(E32:AI32,$E$20:$AI$20)),"-",(SUMPRODUCT(E32:AI32,$E$20:$AI$20)))</f>
        <v>0</v>
      </c>
      <c r="AO32" s="50" t="s">
        <v>28</v>
      </c>
      <c r="AP32" s="19"/>
      <c r="AQ32" s="51" t="str">
        <f aca="false">IF(ISERROR(IF(AND(AN32&gt;AK32),"YES","-")),"-",(IF(AND(AN32&gt;AK32),"YES","-")))</f>
        <v>-</v>
      </c>
    </row>
    <row r="33" customFormat="false" ht="17.1" hidden="false" customHeight="true" outlineLevel="0" collapsed="false">
      <c r="B33" s="64"/>
      <c r="C33" s="64"/>
      <c r="D33" s="45"/>
      <c r="E33" s="54"/>
      <c r="F33" s="47"/>
      <c r="G33" s="54"/>
      <c r="H33" s="47"/>
      <c r="I33" s="54"/>
      <c r="J33" s="47"/>
      <c r="K33" s="54"/>
      <c r="L33" s="47"/>
      <c r="M33" s="54"/>
      <c r="N33" s="47"/>
      <c r="O33" s="54"/>
      <c r="P33" s="47"/>
      <c r="Q33" s="54"/>
      <c r="R33" s="45"/>
      <c r="S33" s="54"/>
      <c r="T33" s="47"/>
      <c r="U33" s="54"/>
      <c r="V33" s="47"/>
      <c r="W33" s="54"/>
      <c r="X33" s="47"/>
      <c r="Y33" s="54"/>
      <c r="Z33" s="47"/>
      <c r="AA33" s="54"/>
      <c r="AB33" s="47"/>
      <c r="AC33" s="54"/>
      <c r="AD33" s="47"/>
      <c r="AE33" s="54"/>
      <c r="AF33" s="48"/>
      <c r="AG33" s="54"/>
      <c r="AH33" s="48"/>
      <c r="AI33" s="54"/>
      <c r="AK33" s="65"/>
      <c r="AL33" s="56" t="s">
        <v>28</v>
      </c>
      <c r="AN33" s="55" t="n">
        <f aca="false">IF(ISERROR(SUMPRODUCT(E33:AI33,$E$20:$AI$20)),"-",(SUMPRODUCT(E33:AI33,$E$20:$AI$20)))</f>
        <v>0</v>
      </c>
      <c r="AO33" s="56" t="s">
        <v>28</v>
      </c>
      <c r="AQ33" s="57" t="str">
        <f aca="false">IF(ISERROR(IF(AND(AN33&gt;AK33),"YES","-")),"-",(IF(AND(AN33&gt;AK33),"YES","-")))</f>
        <v>-</v>
      </c>
    </row>
    <row r="34" customFormat="false" ht="17.1" hidden="false" customHeight="true" outlineLevel="0" collapsed="false">
      <c r="B34" s="64"/>
      <c r="C34" s="64"/>
      <c r="D34" s="45"/>
      <c r="E34" s="54"/>
      <c r="F34" s="47"/>
      <c r="G34" s="54"/>
      <c r="H34" s="47"/>
      <c r="I34" s="54"/>
      <c r="J34" s="47"/>
      <c r="K34" s="54"/>
      <c r="L34" s="47"/>
      <c r="M34" s="54"/>
      <c r="N34" s="47"/>
      <c r="O34" s="54"/>
      <c r="P34" s="47"/>
      <c r="Q34" s="54"/>
      <c r="R34" s="45"/>
      <c r="S34" s="54"/>
      <c r="T34" s="47"/>
      <c r="U34" s="54"/>
      <c r="V34" s="47"/>
      <c r="W34" s="54"/>
      <c r="X34" s="47"/>
      <c r="Y34" s="54"/>
      <c r="Z34" s="47"/>
      <c r="AA34" s="54"/>
      <c r="AB34" s="47"/>
      <c r="AC34" s="54"/>
      <c r="AD34" s="47"/>
      <c r="AE34" s="54"/>
      <c r="AF34" s="48"/>
      <c r="AG34" s="54"/>
      <c r="AH34" s="48"/>
      <c r="AI34" s="54"/>
      <c r="AK34" s="65"/>
      <c r="AL34" s="56" t="s">
        <v>28</v>
      </c>
      <c r="AN34" s="55" t="n">
        <f aca="false">IF(ISERROR(SUMPRODUCT(E34:AI34,$E$20:$AI$20)),"-",(SUMPRODUCT(E34:AI34,$E$20:$AI$20)))</f>
        <v>0</v>
      </c>
      <c r="AO34" s="56" t="s">
        <v>28</v>
      </c>
      <c r="AQ34" s="57" t="str">
        <f aca="false">IF(ISERROR(IF(AND(AN34&gt;AK34),"YES","-")),"-",(IF(AND(AN34&gt;AK34),"YES","-")))</f>
        <v>-</v>
      </c>
    </row>
    <row r="35" customFormat="false" ht="17.1" hidden="false" customHeight="true" outlineLevel="0" collapsed="false">
      <c r="B35" s="66"/>
      <c r="C35" s="66"/>
      <c r="D35" s="45"/>
      <c r="E35" s="67"/>
      <c r="F35" s="47"/>
      <c r="G35" s="67"/>
      <c r="H35" s="47"/>
      <c r="I35" s="67"/>
      <c r="J35" s="47"/>
      <c r="K35" s="67"/>
      <c r="L35" s="47"/>
      <c r="M35" s="67"/>
      <c r="N35" s="47"/>
      <c r="O35" s="67"/>
      <c r="P35" s="47"/>
      <c r="Q35" s="67"/>
      <c r="R35" s="45"/>
      <c r="S35" s="67"/>
      <c r="T35" s="47"/>
      <c r="U35" s="67"/>
      <c r="V35" s="47"/>
      <c r="W35" s="67"/>
      <c r="X35" s="47"/>
      <c r="Y35" s="67"/>
      <c r="Z35" s="47"/>
      <c r="AA35" s="67"/>
      <c r="AB35" s="47"/>
      <c r="AC35" s="67"/>
      <c r="AD35" s="47"/>
      <c r="AE35" s="67"/>
      <c r="AF35" s="48"/>
      <c r="AG35" s="67"/>
      <c r="AH35" s="48"/>
      <c r="AI35" s="67"/>
      <c r="AK35" s="68"/>
      <c r="AL35" s="59" t="s">
        <v>28</v>
      </c>
      <c r="AN35" s="58" t="n">
        <f aca="false">IF(ISERROR(SUMPRODUCT(E35:AI35,$E$20:$AI$20)),"-",(SUMPRODUCT(E35:AI35,$E$20:$AI$20)))</f>
        <v>0</v>
      </c>
      <c r="AO35" s="59" t="s">
        <v>28</v>
      </c>
      <c r="AQ35" s="60" t="str">
        <f aca="false">IF(ISERROR(IF(AND(AN35&gt;AK35),"YES","-")),"-",(IF(AND(AN35&gt;AK35),"YES","-")))</f>
        <v>-</v>
      </c>
    </row>
    <row r="36" customFormat="false" ht="9.95" hidden="false" customHeight="true" outlineLevel="0" collapsed="false">
      <c r="B36" s="69"/>
      <c r="C36" s="69"/>
      <c r="D36" s="19"/>
      <c r="E36" s="70"/>
      <c r="G36" s="70"/>
      <c r="I36" s="70"/>
      <c r="K36" s="70"/>
      <c r="M36" s="70"/>
      <c r="O36" s="70"/>
      <c r="Q36" s="70"/>
      <c r="R36" s="19"/>
      <c r="S36" s="70"/>
      <c r="U36" s="70"/>
      <c r="W36" s="70"/>
      <c r="Y36" s="70"/>
      <c r="AA36" s="70"/>
      <c r="AC36" s="70"/>
      <c r="AE36" s="70"/>
      <c r="AF36" s="2"/>
      <c r="AG36" s="70"/>
      <c r="AH36" s="2"/>
      <c r="AJ36" s="2"/>
      <c r="AK36" s="71"/>
      <c r="AL36" s="43"/>
      <c r="AM36" s="19"/>
      <c r="AN36" s="72"/>
      <c r="AO36" s="73"/>
      <c r="AP36" s="19"/>
      <c r="AQ36" s="71"/>
    </row>
    <row r="37" s="74" customFormat="true" ht="17.1" hidden="false" customHeight="true" outlineLevel="0" collapsed="false">
      <c r="B37" s="75"/>
      <c r="C37" s="75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9" t="s">
        <v>39</v>
      </c>
      <c r="AI37" s="79"/>
      <c r="AK37" s="49" t="n">
        <v>40</v>
      </c>
      <c r="AL37" s="50" t="s">
        <v>28</v>
      </c>
      <c r="AM37" s="80"/>
      <c r="AN37" s="49" t="str">
        <f aca="false">IF(ISERROR(IF(AND((AN23+AN22)&gt;AN22,(AN23+AN22)&gt;AN23),(AN22+(AN23*2.5)),"-")),"-",IF(AND((AN22+AN23)&gt;AN22,(AN22+AN23)&gt;AN23),(AN22+(AN23*2.5)),"-"))</f>
        <v>-</v>
      </c>
      <c r="AO37" s="50" t="s">
        <v>28</v>
      </c>
      <c r="AP37" s="80"/>
      <c r="AQ37" s="51" t="str">
        <f aca="false">IF(ISERROR(IF(AND(AN22&gt;0,AN23&gt;0,AN37&gt;AK37),"YES","-")),"-",(IF(AND(AN22&gt;0,AN23&gt;0,AN37&gt;AK37),"YES","-")))</f>
        <v>-</v>
      </c>
      <c r="AR37" s="52" t="str">
        <f aca="false">IF(ISERROR(IF(AND(AN23&gt;0,AN22&gt;0,(AN22+(AN23*2.5))&gt;40),"ARTIFICIAL","  ")),"  ",IF(AND(AN23&gt;0,AN22&gt;0,(AN22+(AN23*2.5))&gt;40),"ARTIFICIAL","  "))</f>
        <v>  </v>
      </c>
      <c r="AX37" s="81"/>
      <c r="AY37" s="81"/>
      <c r="AZ37" s="81"/>
      <c r="BA37" s="81"/>
      <c r="BB37" s="81"/>
      <c r="BC37" s="81"/>
      <c r="BD37" s="81"/>
      <c r="BE37" s="81"/>
      <c r="BF37" s="81"/>
    </row>
    <row r="38" s="74" customFormat="true" ht="17.1" hidden="false" customHeight="true" outlineLevel="0" collapsed="false">
      <c r="B38" s="75"/>
      <c r="C38" s="75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82" t="s">
        <v>40</v>
      </c>
      <c r="AI38" s="82"/>
      <c r="AK38" s="58" t="n">
        <v>250</v>
      </c>
      <c r="AL38" s="59" t="s">
        <v>28</v>
      </c>
      <c r="AM38" s="80"/>
      <c r="AN38" s="58" t="str">
        <f aca="false">IF(ISERROR(IF(AND((AN24+AN25)&gt;AN25,(AN24+AN25)&gt;AN24),(AN24+(AN25*2.5)),"-")),"-",IF(AND((AN25+AN24)&gt;AN25,(AN25+AN24)&gt;AN24),(AN24+(AN25*2.5)),"-"))</f>
        <v>-</v>
      </c>
      <c r="AO38" s="59" t="s">
        <v>28</v>
      </c>
      <c r="AP38" s="80"/>
      <c r="AQ38" s="60" t="str">
        <f aca="false">IF(ISERROR(IF(AND(AN24&gt;0,AN25&gt;0,AN38&gt;AK38),"YES","-")),"-",(IF(AND(AN24&gt;0,AN25&gt;0,AN38&gt;AK38),"YES","-")))</f>
        <v>-</v>
      </c>
      <c r="AR38" s="52" t="str">
        <f aca="false">IF(ISERROR(IF(AND(AN24&gt;0,AN25&gt;0,(AN24+(AN25*2.5))&gt;250),"ARTIFICIAL","  ")),"  ",IF(AND(AN24&gt;0,AN25&gt;0,(AN24+(AN25*2.5))&gt;250),"ARTIFICIAL","  "))</f>
        <v>  </v>
      </c>
      <c r="AV38" s="19"/>
      <c r="AW38" s="19"/>
      <c r="AX38" s="83"/>
      <c r="AY38" s="2"/>
      <c r="AZ38" s="2"/>
      <c r="BA38" s="84"/>
      <c r="BB38" s="84"/>
      <c r="BC38" s="84"/>
      <c r="BD38" s="84"/>
      <c r="BE38" s="84"/>
      <c r="BF38" s="84"/>
      <c r="BG38" s="1"/>
      <c r="BH38" s="1"/>
    </row>
    <row r="39" s="74" customFormat="true" ht="9.95" hidden="false" customHeight="true" outlineLevel="0" collapsed="false">
      <c r="B39" s="75"/>
      <c r="C39" s="75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R39" s="76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F39" s="85"/>
      <c r="AH39" s="85"/>
      <c r="AI39" s="85"/>
      <c r="AK39" s="6"/>
      <c r="AL39" s="43"/>
      <c r="AM39" s="80"/>
      <c r="AN39" s="86"/>
      <c r="AO39" s="43"/>
      <c r="AP39" s="80"/>
      <c r="AQ39" s="87"/>
      <c r="AR39" s="88"/>
      <c r="AV39" s="3"/>
      <c r="AW39" s="3"/>
      <c r="AX39" s="83"/>
      <c r="AY39" s="2"/>
      <c r="AZ39" s="2"/>
      <c r="BA39" s="84"/>
      <c r="BB39" s="84"/>
      <c r="BC39" s="84"/>
      <c r="BD39" s="84"/>
      <c r="BE39" s="84"/>
      <c r="BF39" s="84"/>
      <c r="BG39" s="1"/>
      <c r="BH39" s="1"/>
    </row>
    <row r="40" s="89" customFormat="true" ht="30" hidden="false" customHeight="true" outlineLevel="0" collapsed="false">
      <c r="B40" s="90" t="s">
        <v>41</v>
      </c>
      <c r="C40" s="90"/>
      <c r="D40" s="1"/>
      <c r="E40" s="91"/>
      <c r="F40" s="92"/>
      <c r="G40" s="93"/>
      <c r="H40" s="92"/>
      <c r="I40" s="93"/>
      <c r="J40" s="92"/>
      <c r="K40" s="93"/>
      <c r="L40" s="92"/>
      <c r="M40" s="93"/>
      <c r="N40" s="92"/>
      <c r="O40" s="93"/>
      <c r="P40" s="92"/>
      <c r="Q40" s="93"/>
      <c r="R40" s="1"/>
      <c r="S40" s="91"/>
      <c r="T40" s="92"/>
      <c r="U40" s="93"/>
      <c r="V40" s="92"/>
      <c r="W40" s="93"/>
      <c r="X40" s="92"/>
      <c r="Y40" s="93"/>
      <c r="Z40" s="92"/>
      <c r="AA40" s="93"/>
      <c r="AB40" s="92"/>
      <c r="AC40" s="93"/>
      <c r="AD40" s="92"/>
      <c r="AE40" s="93"/>
      <c r="AF40" s="1"/>
      <c r="AG40" s="93"/>
      <c r="AH40" s="1"/>
      <c r="AI40" s="94"/>
      <c r="AJ40" s="94"/>
      <c r="AK40" s="94"/>
      <c r="AL40" s="95"/>
      <c r="AM40" s="18"/>
      <c r="AN40" s="18"/>
      <c r="AO40" s="18"/>
      <c r="AP40" s="18"/>
      <c r="AQ40" s="96"/>
      <c r="AR40" s="97"/>
      <c r="AV40" s="6"/>
      <c r="AW40" s="6"/>
      <c r="AX40" s="98"/>
      <c r="AY40" s="98"/>
      <c r="AZ40" s="98"/>
      <c r="BA40" s="99"/>
      <c r="BB40" s="99"/>
      <c r="BC40" s="99"/>
      <c r="BD40" s="99"/>
      <c r="BE40" s="99"/>
      <c r="BF40" s="99"/>
      <c r="BG40" s="1"/>
      <c r="BH40" s="1"/>
    </row>
    <row r="41" s="89" customFormat="true" ht="8.1" hidden="false" customHeight="true" outlineLevel="0" collapsed="false">
      <c r="B41" s="100"/>
      <c r="C41" s="100"/>
      <c r="D41" s="2"/>
      <c r="E41" s="101"/>
      <c r="F41" s="102"/>
      <c r="G41" s="103"/>
      <c r="H41" s="102"/>
      <c r="I41" s="103"/>
      <c r="J41" s="102"/>
      <c r="K41" s="103"/>
      <c r="L41" s="102"/>
      <c r="M41" s="103"/>
      <c r="N41" s="102"/>
      <c r="O41" s="103"/>
      <c r="P41" s="102"/>
      <c r="Q41" s="103"/>
      <c r="R41" s="2"/>
      <c r="S41" s="101"/>
      <c r="T41" s="102"/>
      <c r="U41" s="103"/>
      <c r="V41" s="102"/>
      <c r="W41" s="103"/>
      <c r="X41" s="102"/>
      <c r="Y41" s="103"/>
      <c r="Z41" s="102"/>
      <c r="AA41" s="103"/>
      <c r="AB41" s="102"/>
      <c r="AC41" s="103"/>
      <c r="AD41" s="102"/>
      <c r="AE41" s="103"/>
      <c r="AF41" s="1"/>
      <c r="AG41" s="103"/>
      <c r="AH41" s="1"/>
      <c r="AI41" s="94"/>
      <c r="AJ41" s="94"/>
      <c r="AK41" s="94"/>
      <c r="AL41" s="95"/>
      <c r="AM41" s="18"/>
      <c r="AN41" s="18"/>
      <c r="AO41" s="18"/>
      <c r="AP41" s="18"/>
      <c r="AQ41" s="96"/>
      <c r="AR41" s="97"/>
      <c r="AV41" s="104"/>
      <c r="AW41" s="104"/>
      <c r="AX41" s="98"/>
      <c r="AY41" s="98"/>
      <c r="AZ41" s="98"/>
      <c r="BA41" s="99"/>
      <c r="BB41" s="99"/>
      <c r="BC41" s="99"/>
      <c r="BD41" s="99"/>
      <c r="BE41" s="99"/>
      <c r="BF41" s="99"/>
      <c r="BG41" s="1"/>
      <c r="BH41" s="1"/>
    </row>
    <row r="42" s="89" customFormat="true" ht="30" hidden="false" customHeight="true" outlineLevel="0" collapsed="false">
      <c r="B42" s="105" t="s">
        <v>42</v>
      </c>
      <c r="C42" s="105"/>
      <c r="D42" s="106"/>
      <c r="E42" s="107" t="n">
        <f aca="false">IF(ISERROR(E20*E40),"-",E20*E40)</f>
        <v>0</v>
      </c>
      <c r="F42" s="108"/>
      <c r="G42" s="107" t="n">
        <f aca="false">IF(ISERROR(G20*G40),"-",G20*G40)</f>
        <v>0</v>
      </c>
      <c r="H42" s="108"/>
      <c r="I42" s="107" t="n">
        <f aca="false">IF(ISERROR(I20*I40),"-",I20*I40)</f>
        <v>0</v>
      </c>
      <c r="J42" s="108"/>
      <c r="K42" s="107" t="n">
        <f aca="false">IF(ISERROR(K20*K40),"-",K20*K40)</f>
        <v>0</v>
      </c>
      <c r="L42" s="108"/>
      <c r="M42" s="107" t="n">
        <f aca="false">IF(ISERROR(M20*M40),"-",M20*M40)</f>
        <v>0</v>
      </c>
      <c r="N42" s="108"/>
      <c r="O42" s="107" t="n">
        <f aca="false">IF(ISERROR(O20*O40),"-",O20*O40)</f>
        <v>0</v>
      </c>
      <c r="P42" s="108"/>
      <c r="Q42" s="107" t="n">
        <f aca="false">IF(ISERROR(Q20*Q40),"-",Q20*Q40)</f>
        <v>0</v>
      </c>
      <c r="R42" s="106"/>
      <c r="S42" s="107" t="n">
        <f aca="false">IF(ISERROR(S20*S40),"-",S20*S40)</f>
        <v>0</v>
      </c>
      <c r="T42" s="108"/>
      <c r="U42" s="107" t="n">
        <f aca="false">IF(ISERROR(U20*U40),"-",U20*U40)</f>
        <v>0</v>
      </c>
      <c r="V42" s="108"/>
      <c r="W42" s="107" t="n">
        <f aca="false">IF(ISERROR(W20*W40),"-",W20*W40)</f>
        <v>0</v>
      </c>
      <c r="X42" s="108"/>
      <c r="Y42" s="107" t="n">
        <f aca="false">IF(ISERROR(Y20*Y40),"-",Y20*Y40)</f>
        <v>0</v>
      </c>
      <c r="Z42" s="108"/>
      <c r="AA42" s="107" t="n">
        <f aca="false">IF(ISERROR(AA20*AA40),"-",AA20*AA40)</f>
        <v>0</v>
      </c>
      <c r="AB42" s="108"/>
      <c r="AC42" s="107" t="n">
        <f aca="false">IF(ISERROR(AC20*AC40),"-",AC20*AC40)</f>
        <v>0</v>
      </c>
      <c r="AD42" s="108"/>
      <c r="AE42" s="107" t="n">
        <f aca="false">IF(ISERROR(AE20*AE40),"-",AE20*AE40)</f>
        <v>0</v>
      </c>
      <c r="AF42" s="1"/>
      <c r="AG42" s="107" t="n">
        <f aca="false">IF(ISERROR(AG20*AG40),"-",AG20*AG40)</f>
        <v>0</v>
      </c>
      <c r="AH42" s="1"/>
      <c r="AI42" s="94"/>
      <c r="AJ42" s="94"/>
      <c r="AK42" s="94"/>
      <c r="AL42" s="95"/>
      <c r="AM42" s="18"/>
      <c r="AN42" s="18"/>
      <c r="AO42" s="18"/>
      <c r="AP42" s="18"/>
      <c r="AQ42" s="96"/>
      <c r="AR42" s="97"/>
      <c r="AV42" s="6"/>
      <c r="AW42" s="6"/>
      <c r="AX42" s="98"/>
      <c r="AY42" s="98"/>
      <c r="AZ42" s="98"/>
      <c r="BA42" s="99"/>
      <c r="BB42" s="99"/>
      <c r="BC42" s="99"/>
      <c r="BD42" s="99"/>
      <c r="BE42" s="99"/>
      <c r="BF42" s="99"/>
      <c r="BG42" s="1"/>
      <c r="BH42" s="1"/>
    </row>
    <row r="43" s="89" customFormat="true" ht="8.1" hidden="false" customHeight="true" outlineLevel="0" collapsed="false">
      <c r="B43" s="94"/>
      <c r="C43" s="94"/>
      <c r="D43" s="1"/>
      <c r="E43" s="109"/>
      <c r="F43" s="110"/>
      <c r="G43" s="109"/>
      <c r="H43" s="110"/>
      <c r="I43" s="109"/>
      <c r="J43" s="110"/>
      <c r="K43" s="109"/>
      <c r="L43" s="110"/>
      <c r="M43" s="109"/>
      <c r="N43" s="110"/>
      <c r="O43" s="109"/>
      <c r="P43" s="110"/>
      <c r="Q43" s="109"/>
      <c r="R43" s="1"/>
      <c r="S43" s="109"/>
      <c r="T43" s="110"/>
      <c r="U43" s="109"/>
      <c r="V43" s="110"/>
      <c r="W43" s="109"/>
      <c r="X43" s="110"/>
      <c r="Y43" s="109"/>
      <c r="Z43" s="110"/>
      <c r="AA43" s="109"/>
      <c r="AB43" s="110"/>
      <c r="AC43" s="109"/>
      <c r="AD43" s="110"/>
      <c r="AE43" s="109"/>
      <c r="AF43" s="1"/>
      <c r="AG43" s="109"/>
      <c r="AH43" s="1"/>
      <c r="AI43" s="94"/>
      <c r="AJ43" s="94"/>
      <c r="AK43" s="94"/>
      <c r="AL43" s="95"/>
      <c r="AM43" s="18"/>
      <c r="AN43" s="18"/>
      <c r="AO43" s="18"/>
      <c r="AP43" s="18"/>
      <c r="AQ43" s="96"/>
      <c r="AR43" s="97"/>
      <c r="AV43" s="104"/>
      <c r="AW43" s="104"/>
      <c r="AX43" s="98"/>
      <c r="AY43" s="98"/>
      <c r="AZ43" s="98"/>
      <c r="BA43" s="99"/>
      <c r="BB43" s="99"/>
      <c r="BC43" s="99"/>
      <c r="BD43" s="99"/>
      <c r="BE43" s="99"/>
      <c r="BF43" s="99"/>
      <c r="BG43" s="1"/>
      <c r="BH43" s="1"/>
    </row>
    <row r="44" s="89" customFormat="true" ht="30" hidden="false" customHeight="true" outlineLevel="0" collapsed="false">
      <c r="B44" s="111" t="s">
        <v>43</v>
      </c>
      <c r="C44" s="111"/>
      <c r="D44" s="1"/>
      <c r="E44" s="112"/>
      <c r="F44" s="110"/>
      <c r="G44" s="109"/>
      <c r="H44" s="110"/>
      <c r="I44" s="113"/>
      <c r="J44" s="114"/>
      <c r="K44" s="115"/>
      <c r="L44" s="115"/>
      <c r="M44" s="115"/>
      <c r="N44" s="113"/>
      <c r="O44" s="116"/>
      <c r="P44" s="116"/>
      <c r="Q44" s="116"/>
      <c r="R44" s="1"/>
      <c r="S44" s="117"/>
      <c r="T44" s="117"/>
      <c r="U44" s="117"/>
      <c r="V44" s="110"/>
      <c r="W44" s="113"/>
      <c r="X44" s="114"/>
      <c r="Y44" s="118" t="s">
        <v>44</v>
      </c>
      <c r="Z44" s="118"/>
      <c r="AA44" s="118"/>
      <c r="AB44" s="118"/>
      <c r="AC44" s="118"/>
      <c r="AD44" s="118"/>
      <c r="AE44" s="118"/>
      <c r="AF44" s="1"/>
      <c r="AG44" s="119" t="n">
        <f aca="false">IF(ISERROR((SUM(E42+G42+I42+K42+M42+O42+Q42+S42+U42+W42+Y42+AA42+AC42+AE42+AG42))),"-",SUM(E42+G42+I42+K42+M42+O42+Q42+S42+U42+W42+Y42+AA42+AC42+AE42+AG42))</f>
        <v>0</v>
      </c>
      <c r="AH44" s="1"/>
      <c r="AJ44" s="94"/>
      <c r="AK44" s="18"/>
      <c r="AL44" s="18"/>
      <c r="AM44" s="18"/>
      <c r="AN44" s="18"/>
      <c r="AO44" s="18"/>
      <c r="AP44" s="18"/>
      <c r="AQ44" s="96"/>
      <c r="AR44" s="97"/>
      <c r="AV44" s="104"/>
      <c r="AW44" s="104"/>
      <c r="AX44" s="98"/>
      <c r="AY44" s="98"/>
      <c r="AZ44" s="98"/>
      <c r="BA44" s="99"/>
      <c r="BB44" s="99"/>
      <c r="BC44" s="99"/>
      <c r="BD44" s="99"/>
      <c r="BE44" s="99"/>
      <c r="BF44" s="99"/>
      <c r="BG44" s="1"/>
      <c r="BH44" s="1"/>
    </row>
    <row r="45" s="120" customFormat="true" ht="9.75" hidden="false" customHeight="true" outlineLevel="0" collapsed="false">
      <c r="G45" s="121"/>
      <c r="U45" s="121"/>
      <c r="AN45" s="122"/>
      <c r="AO45" s="123"/>
      <c r="AP45" s="123"/>
      <c r="AQ45" s="123"/>
      <c r="AR45" s="123"/>
      <c r="AV45" s="104"/>
      <c r="AW45" s="104"/>
      <c r="AX45" s="98"/>
      <c r="AY45" s="98"/>
      <c r="AZ45" s="98"/>
      <c r="BA45" s="99"/>
      <c r="BB45" s="99"/>
      <c r="BC45" s="99"/>
      <c r="BD45" s="99"/>
      <c r="BE45" s="99"/>
      <c r="BF45" s="99"/>
      <c r="BG45" s="1"/>
      <c r="BH45" s="1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67">
    <mergeCell ref="E1:AM1"/>
    <mergeCell ref="B3:C3"/>
    <mergeCell ref="E3:I3"/>
    <mergeCell ref="S3:W3"/>
    <mergeCell ref="AN3:AO3"/>
    <mergeCell ref="B4:C4"/>
    <mergeCell ref="E4:I4"/>
    <mergeCell ref="L4:N4"/>
    <mergeCell ref="S4:W4"/>
    <mergeCell ref="Z4:AC4"/>
    <mergeCell ref="B5:C5"/>
    <mergeCell ref="E5:I5"/>
    <mergeCell ref="S5:W5"/>
    <mergeCell ref="AA5:AC5"/>
    <mergeCell ref="E8:Q8"/>
    <mergeCell ref="S8:AE8"/>
    <mergeCell ref="B10:C10"/>
    <mergeCell ref="B11:C11"/>
    <mergeCell ref="AI11:AI15"/>
    <mergeCell ref="B13:C13"/>
    <mergeCell ref="B14:C14"/>
    <mergeCell ref="B15:C15"/>
    <mergeCell ref="B16:C16"/>
    <mergeCell ref="B17:C17"/>
    <mergeCell ref="E19:Q19"/>
    <mergeCell ref="S19:AE19"/>
    <mergeCell ref="AK19:AL20"/>
    <mergeCell ref="AN19:AO20"/>
    <mergeCell ref="AQ19:AQ20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AH37:AI37"/>
    <mergeCell ref="B38:C38"/>
    <mergeCell ref="AH38:AI38"/>
    <mergeCell ref="AV38:AW38"/>
    <mergeCell ref="BA38:BF38"/>
    <mergeCell ref="B40:C40"/>
    <mergeCell ref="AI40:AK40"/>
    <mergeCell ref="AM40:AP40"/>
    <mergeCell ref="AV40:AW40"/>
    <mergeCell ref="AX40:AZ40"/>
    <mergeCell ref="BA40:BF40"/>
    <mergeCell ref="B42:C42"/>
    <mergeCell ref="AI42:AK42"/>
    <mergeCell ref="AM42:AP42"/>
    <mergeCell ref="AV42:AW42"/>
    <mergeCell ref="AX42:AZ42"/>
    <mergeCell ref="BA42:BF42"/>
    <mergeCell ref="B44:C44"/>
    <mergeCell ref="K44:M44"/>
    <mergeCell ref="O44:Q44"/>
    <mergeCell ref="Y44:AE44"/>
    <mergeCell ref="AK44:AL44"/>
  </mergeCells>
  <printOptions headings="false" gridLines="false" gridLinesSet="true" horizontalCentered="true" verticalCentered="true"/>
  <pageMargins left="0" right="0" top="0.1" bottom="0.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Check if Contain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0:08:23Z</dcterms:created>
  <dc:creator>TTB</dc:creator>
  <dc:description/>
  <dc:language>en-US</dc:language>
  <cp:lastModifiedBy>Christian, Janelle</cp:lastModifiedBy>
  <cp:lastPrinted>2017-09-22T00:04:17Z</cp:lastPrinted>
  <dcterms:modified xsi:type="dcterms:W3CDTF">2017-09-28T17:53:17Z</dcterms:modified>
  <cp:revision>0</cp:revision>
  <dc:subject/>
  <dc:title/>
</cp:coreProperties>
</file>