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Volume Based Beverage Alcohol Limited Components Calculation Sheet</t>
  </si>
  <si>
    <t xml:space="preserve">Producer:</t>
  </si>
  <si>
    <t xml:space="preserve">Date:</t>
  </si>
  <si>
    <t xml:space="preserve">Flavor Information</t>
  </si>
  <si>
    <t xml:space="preserve">Flavor #1</t>
  </si>
  <si>
    <t xml:space="preserve">Flavor #2</t>
  </si>
  <si>
    <t xml:space="preserve">Flavor #3</t>
  </si>
  <si>
    <t xml:space="preserve">Flavor #4</t>
  </si>
  <si>
    <t xml:space="preserve">Flavor #5</t>
  </si>
  <si>
    <t xml:space="preserve">Flavor #6</t>
  </si>
  <si>
    <t xml:space="preserve">Flavor #7</t>
  </si>
  <si>
    <t xml:space="preserve">Flavor Name</t>
  </si>
  <si>
    <t xml:space="preserve">Limited Ingredients Added Directly to Product</t>
  </si>
  <si>
    <t xml:space="preserve">Drawback Number</t>
  </si>
  <si>
    <t xml:space="preserve">TTB Company Code</t>
  </si>
  <si>
    <t xml:space="preserve">Limited Flavor Components Concentration (ppm)</t>
  </si>
  <si>
    <t xml:space="preserve">TTB Limitation</t>
  </si>
  <si>
    <t xml:space="preserve">Total (ppm) in finished Product</t>
  </si>
  <si>
    <t xml:space="preserve">Over Limit?</t>
  </si>
  <si>
    <r>
      <rPr>
        <sz val="12"/>
        <color rgb="FF0000FF"/>
        <rFont val="Arial"/>
        <family val="2"/>
      </rPr>
      <t xml:space="preserve">% </t>
    </r>
    <r>
      <rPr>
        <sz val="10"/>
        <color rgb="FF0000FF"/>
        <rFont val="Arial"/>
        <family val="2"/>
      </rPr>
      <t xml:space="preserve">(by volume)</t>
    </r>
    <r>
      <rPr>
        <sz val="12"/>
        <color rgb="FF0000FF"/>
        <rFont val="Arial"/>
        <family val="2"/>
      </rPr>
      <t xml:space="preserve"> Used in Final Product</t>
    </r>
  </si>
  <si>
    <t xml:space="preserve">Synthetic Vanillin</t>
  </si>
  <si>
    <t xml:space="preserve">ppm</t>
  </si>
  <si>
    <t xml:space="preserve">Ethyl Vanillin</t>
  </si>
  <si>
    <t xml:space="preserve">Synthetic Maltol</t>
  </si>
  <si>
    <t xml:space="preserve">Ethyl Maltol</t>
  </si>
  <si>
    <t xml:space="preserve">Ester Gum</t>
  </si>
  <si>
    <t xml:space="preserve">BVO</t>
  </si>
  <si>
    <t xml:space="preserve">Sodium Benzoate</t>
  </si>
  <si>
    <t xml:space="preserve">Gum Arabic/Acacia</t>
  </si>
  <si>
    <t xml:space="preserve">Propylene Glycol</t>
  </si>
  <si>
    <t xml:space="preserve">BHA (&lt;0.5% Ess Oil)</t>
  </si>
  <si>
    <t xml:space="preserve">Acetic Acid</t>
  </si>
  <si>
    <t xml:space="preserve">Total Vanillin</t>
  </si>
  <si>
    <t xml:space="preserve">Total Maltol</t>
  </si>
  <si>
    <t xml:space="preserve">Alcohol Content of Each Flavor (volume)</t>
  </si>
  <si>
    <t xml:space="preserve">Alcohol Content of Finished Product (%)</t>
  </si>
  <si>
    <t xml:space="preserve">Total Volume of Alcohol</t>
  </si>
  <si>
    <t xml:space="preserve">Total % of finished beverage that is alcohol contributed by flavors</t>
  </si>
  <si>
    <r>
      <rPr>
        <sz val="11"/>
        <rFont val="Arial"/>
        <family val="2"/>
      </rPr>
      <t xml:space="preserve">Volume of Flavor Used </t>
    </r>
    <r>
      <rPr>
        <sz val="8.5"/>
        <rFont val="Arial"/>
        <family val="2"/>
      </rPr>
      <t xml:space="preserve">(highest value)</t>
    </r>
  </si>
  <si>
    <r>
      <rPr>
        <sz val="11"/>
        <rFont val="Arial"/>
        <family val="2"/>
      </rPr>
      <t xml:space="preserve">% Alcohol in Flavor </t>
    </r>
    <r>
      <rPr>
        <sz val="8.5"/>
        <rFont val="Arial"/>
        <family val="2"/>
      </rPr>
      <t xml:space="preserve">(highest value)</t>
    </r>
  </si>
  <si>
    <t xml:space="preserve">% by Volume</t>
  </si>
  <si>
    <t xml:space="preserve">Total Volume of Finished Beverage Produ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#,##0"/>
    <numFmt numFmtId="168" formatCode="General"/>
    <numFmt numFmtId="169" formatCode="0.00"/>
    <numFmt numFmtId="170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1.5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3"/>
      <color rgb="FF333399"/>
      <name val="Arial"/>
      <family val="2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3"/>
      <name val="Arial"/>
      <family val="2"/>
    </font>
    <font>
      <sz val="12"/>
      <color rgb="FF000000"/>
      <name val="Arial MT"/>
      <family val="2"/>
    </font>
    <font>
      <sz val="13"/>
      <color rgb="FF000000"/>
      <name val="Arial MT"/>
      <family val="0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2"/>
    </font>
    <font>
      <sz val="12"/>
      <color rgb="FF000000"/>
      <name val="Arial MT"/>
      <family val="0"/>
    </font>
    <font>
      <b val="true"/>
      <sz val="13"/>
      <color rgb="FF008000"/>
      <name val="Arial"/>
      <family val="2"/>
    </font>
    <font>
      <b val="true"/>
      <sz val="11"/>
      <color rgb="FF800080"/>
      <name val="Arial"/>
      <family val="2"/>
    </font>
    <font>
      <b val="true"/>
      <sz val="13"/>
      <color rgb="FF800080"/>
      <name val="Arial"/>
      <family val="2"/>
    </font>
    <font>
      <b val="true"/>
      <sz val="12"/>
      <color rgb="FF800080"/>
      <name val="Arial"/>
      <family val="2"/>
    </font>
    <font>
      <sz val="8.5"/>
      <name val="Arial"/>
      <family val="2"/>
    </font>
    <font>
      <sz val="12"/>
      <color rgb="FF0000FF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280</xdr:colOff>
      <xdr:row>14</xdr:row>
      <xdr:rowOff>0</xdr:rowOff>
    </xdr:from>
    <xdr:to>
      <xdr:col>18</xdr:col>
      <xdr:colOff>423000</xdr:colOff>
      <xdr:row>15</xdr:row>
      <xdr:rowOff>237960</xdr:rowOff>
    </xdr:to>
    <xdr:sp>
      <xdr:nvSpPr>
        <xdr:cNvPr id="0" name="Line 4"/>
        <xdr:cNvSpPr/>
      </xdr:nvSpPr>
      <xdr:spPr>
        <a:xfrm>
          <a:off x="9613440" y="3269160"/>
          <a:ext cx="720" cy="45504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   Check if Contai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heck if Contai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91520</xdr:colOff>
      <xdr:row>42</xdr:row>
      <xdr:rowOff>114480</xdr:rowOff>
    </xdr:from>
    <xdr:to>
      <xdr:col>14</xdr:col>
      <xdr:colOff>574560</xdr:colOff>
      <xdr:row>47</xdr:row>
      <xdr:rowOff>162360</xdr:rowOff>
    </xdr:to>
    <xdr:sp>
      <xdr:nvSpPr>
        <xdr:cNvPr id="1" name="Text Box 25"/>
        <xdr:cNvSpPr/>
      </xdr:nvSpPr>
      <xdr:spPr>
        <a:xfrm>
          <a:off x="5481000" y="9595800"/>
          <a:ext cx="2333880" cy="106056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Once information is entered in this table, tables above will also fill in automatically and calculate % alcohol from all flavor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* Limited ingredient information will still have to be entered above! 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48</xdr:row>
      <xdr:rowOff>171720</xdr:rowOff>
    </xdr:from>
    <xdr:to>
      <xdr:col>12</xdr:col>
      <xdr:colOff>865440</xdr:colOff>
      <xdr:row>50</xdr:row>
      <xdr:rowOff>47520</xdr:rowOff>
    </xdr:to>
    <xdr:sp>
      <xdr:nvSpPr>
        <xdr:cNvPr id="2" name="Text Box 26"/>
        <xdr:cNvSpPr/>
      </xdr:nvSpPr>
      <xdr:spPr>
        <a:xfrm>
          <a:off x="5651640" y="10868400"/>
          <a:ext cx="1478880" cy="280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MAKE SURE ALL VOLUME UNITS ARE THE SAME!!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2" width="1.13"/>
    <col collapsed="false" customWidth="true" hidden="false" outlineLevel="0" max="5" min="5" style="1" width="12.7"/>
    <col collapsed="false" customWidth="true" hidden="false" outlineLevel="0" max="6" min="6" style="2" width="1.13"/>
    <col collapsed="false" customWidth="true" hidden="false" outlineLevel="0" max="7" min="7" style="1" width="12.7"/>
    <col collapsed="false" customWidth="true" hidden="false" outlineLevel="0" max="8" min="8" style="2" width="1.13"/>
    <col collapsed="false" customWidth="true" hidden="false" outlineLevel="0" max="9" min="9" style="1" width="12.7"/>
    <col collapsed="false" customWidth="true" hidden="false" outlineLevel="0" max="10" min="10" style="2" width="1.13"/>
    <col collapsed="false" customWidth="true" hidden="false" outlineLevel="0" max="11" min="11" style="1" width="12.7"/>
    <col collapsed="false" customWidth="true" hidden="false" outlineLevel="0" max="12" min="12" style="2" width="1.13"/>
    <col collapsed="false" customWidth="true" hidden="false" outlineLevel="0" max="13" min="13" style="1" width="12.7"/>
    <col collapsed="false" customWidth="true" hidden="false" outlineLevel="0" max="14" min="14" style="2" width="1.13"/>
    <col collapsed="false" customWidth="true" hidden="false" outlineLevel="0" max="15" min="15" style="1" width="12.7"/>
    <col collapsed="false" customWidth="true" hidden="false" outlineLevel="0" max="16" min="16" style="2" width="1.13"/>
    <col collapsed="false" customWidth="true" hidden="false" outlineLevel="0" max="17" min="17" style="1" width="12.7"/>
    <col collapsed="false" customWidth="true" hidden="false" outlineLevel="0" max="18" min="18" style="1" width="1.13"/>
    <col collapsed="false" customWidth="true" hidden="false" outlineLevel="0" max="19" min="19" style="1" width="12.7"/>
    <col collapsed="false" customWidth="true" hidden="false" outlineLevel="0" max="20" min="20" style="1" width="4.7"/>
    <col collapsed="false" customWidth="true" hidden="false" outlineLevel="0" max="21" min="21" style="3" width="8.7"/>
    <col collapsed="false" customWidth="true" hidden="false" outlineLevel="0" max="22" min="22" style="4" width="5.71"/>
    <col collapsed="false" customWidth="true" hidden="false" outlineLevel="0" max="23" min="23" style="3" width="1.7"/>
    <col collapsed="false" customWidth="true" hidden="false" outlineLevel="0" max="24" min="24" style="3" width="8.7"/>
    <col collapsed="false" customWidth="true" hidden="false" outlineLevel="0" max="25" min="25" style="3" width="5.13"/>
    <col collapsed="false" customWidth="true" hidden="false" outlineLevel="0" max="26" min="26" style="3" width="1.7"/>
    <col collapsed="false" customWidth="true" hidden="false" outlineLevel="0" max="27" min="27" style="3" width="8.7"/>
    <col collapsed="false" customWidth="true" hidden="false" outlineLevel="0" max="28" min="28" style="1" width="15.41"/>
    <col collapsed="false" customWidth="false" hidden="false" outlineLevel="0" max="257" min="29" style="1" width="9.14"/>
  </cols>
  <sheetData>
    <row r="1" customFormat="false" ht="25.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" hidden="false" customHeight="true" outlineLevel="0" collapsed="false">
      <c r="S2" s="2"/>
      <c r="T2" s="2"/>
      <c r="U2" s="6"/>
      <c r="V2" s="7"/>
      <c r="W2" s="6"/>
      <c r="X2" s="6"/>
      <c r="Y2" s="6"/>
      <c r="Z2" s="6"/>
      <c r="AA2" s="6"/>
    </row>
    <row r="3" customFormat="false" ht="20.1" hidden="false" customHeight="true" outlineLevel="0" collapsed="false">
      <c r="B3" s="8"/>
      <c r="C3" s="8"/>
      <c r="E3" s="9"/>
      <c r="F3" s="9"/>
      <c r="G3" s="9"/>
      <c r="H3" s="9"/>
      <c r="I3" s="9"/>
      <c r="S3" s="6"/>
      <c r="T3" s="6"/>
      <c r="U3" s="6"/>
      <c r="V3" s="6"/>
      <c r="W3" s="6"/>
      <c r="X3" s="6"/>
      <c r="Y3" s="10"/>
      <c r="Z3" s="10"/>
      <c r="AA3" s="10"/>
    </row>
    <row r="4" customFormat="false" ht="20.1" hidden="false" customHeight="true" outlineLevel="0" collapsed="false">
      <c r="B4" s="11" t="s">
        <v>1</v>
      </c>
      <c r="C4" s="11"/>
      <c r="D4" s="12"/>
      <c r="E4" s="13"/>
      <c r="F4" s="13"/>
      <c r="G4" s="13"/>
      <c r="H4" s="13"/>
      <c r="I4" s="13"/>
      <c r="O4" s="11" t="s">
        <v>2</v>
      </c>
      <c r="P4" s="11"/>
      <c r="Q4" s="11"/>
      <c r="R4" s="14"/>
      <c r="S4" s="14"/>
      <c r="T4" s="15"/>
      <c r="U4" s="6"/>
      <c r="V4" s="7"/>
      <c r="W4" s="6"/>
      <c r="X4" s="6"/>
      <c r="Y4" s="6"/>
      <c r="Z4" s="6"/>
      <c r="AA4" s="6"/>
    </row>
    <row r="5" customFormat="false" ht="20.1" hidden="false" customHeight="true" outlineLevel="0" collapsed="false">
      <c r="B5" s="8"/>
      <c r="C5" s="8"/>
      <c r="E5" s="16"/>
      <c r="F5" s="16"/>
      <c r="G5" s="16"/>
      <c r="H5" s="16"/>
      <c r="I5" s="16"/>
      <c r="J5" s="1"/>
      <c r="R5" s="17"/>
      <c r="S5" s="17"/>
      <c r="T5" s="17"/>
    </row>
    <row r="6" customFormat="false" ht="15" hidden="false" customHeight="false" outlineLevel="0" collapsed="false">
      <c r="E6" s="2"/>
      <c r="G6" s="2"/>
      <c r="I6" s="2"/>
    </row>
    <row r="8" customFormat="false" ht="18" hidden="false" customHeight="false" outlineLevel="0" collapsed="false">
      <c r="E8" s="18" t="s">
        <v>3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20.1" hidden="false" customHeight="true" outlineLevel="0" collapsed="false">
      <c r="E9" s="19" t="s">
        <v>4</v>
      </c>
      <c r="F9" s="20"/>
      <c r="G9" s="19" t="s">
        <v>5</v>
      </c>
      <c r="H9" s="20"/>
      <c r="I9" s="19" t="s">
        <v>6</v>
      </c>
      <c r="J9" s="20"/>
      <c r="K9" s="19" t="s">
        <v>7</v>
      </c>
      <c r="L9" s="20"/>
      <c r="M9" s="19" t="s">
        <v>8</v>
      </c>
      <c r="N9" s="20"/>
      <c r="O9" s="19" t="s">
        <v>9</v>
      </c>
      <c r="P9" s="20"/>
      <c r="Q9" s="19" t="s">
        <v>10</v>
      </c>
    </row>
    <row r="10" customFormat="false" ht="17.1" hidden="false" customHeight="true" outlineLevel="0" collapsed="false">
      <c r="B10" s="21" t="s">
        <v>11</v>
      </c>
      <c r="C10" s="21"/>
      <c r="D10" s="22"/>
      <c r="E10" s="23"/>
      <c r="F10" s="24"/>
      <c r="G10" s="23"/>
      <c r="H10" s="24"/>
      <c r="I10" s="23"/>
      <c r="J10" s="24"/>
      <c r="K10" s="23"/>
      <c r="L10" s="24"/>
      <c r="M10" s="25"/>
      <c r="N10" s="24"/>
      <c r="O10" s="25"/>
      <c r="P10" s="24"/>
      <c r="Q10" s="25"/>
      <c r="S10" s="26" t="s">
        <v>12</v>
      </c>
    </row>
    <row r="11" customFormat="false" ht="17.1" hidden="false" customHeight="true" outlineLevel="0" collapsed="false">
      <c r="B11" s="21" t="s">
        <v>13</v>
      </c>
      <c r="C11" s="21"/>
      <c r="D11" s="27"/>
      <c r="E11" s="23"/>
      <c r="F11" s="24"/>
      <c r="G11" s="23"/>
      <c r="H11" s="24"/>
      <c r="I11" s="23"/>
      <c r="J11" s="24"/>
      <c r="K11" s="23"/>
      <c r="L11" s="24"/>
      <c r="M11" s="25"/>
      <c r="N11" s="24"/>
      <c r="O11" s="25"/>
      <c r="P11" s="24"/>
      <c r="Q11" s="25"/>
      <c r="S11" s="26"/>
    </row>
    <row r="12" customFormat="false" ht="17.1" hidden="false" customHeight="true" outlineLevel="0" collapsed="false">
      <c r="B12" s="21" t="s">
        <v>14</v>
      </c>
      <c r="C12" s="21"/>
      <c r="D12" s="27"/>
      <c r="E12" s="23"/>
      <c r="F12" s="24"/>
      <c r="G12" s="23"/>
      <c r="H12" s="24"/>
      <c r="I12" s="23"/>
      <c r="J12" s="24"/>
      <c r="K12" s="23"/>
      <c r="L12" s="24"/>
      <c r="M12" s="25"/>
      <c r="N12" s="24"/>
      <c r="O12" s="25"/>
      <c r="P12" s="24"/>
      <c r="Q12" s="25"/>
      <c r="S12" s="26"/>
    </row>
    <row r="13" customFormat="false" ht="17.1" hidden="false" customHeight="true" outlineLevel="0" collapsed="false">
      <c r="D13" s="6"/>
      <c r="E13" s="28"/>
      <c r="F13" s="24"/>
      <c r="G13" s="28"/>
      <c r="H13" s="24"/>
      <c r="I13" s="28"/>
      <c r="J13" s="24"/>
      <c r="K13" s="28"/>
      <c r="L13" s="24"/>
      <c r="M13" s="28"/>
      <c r="N13" s="24"/>
      <c r="O13" s="28"/>
      <c r="P13" s="24"/>
      <c r="Q13" s="28"/>
      <c r="S13" s="26"/>
    </row>
    <row r="14" customFormat="false" ht="17.1" hidden="false" customHeight="true" outlineLevel="0" collapsed="false">
      <c r="B14" s="8"/>
      <c r="C14" s="8"/>
      <c r="D14" s="6"/>
      <c r="E14" s="28"/>
      <c r="F14" s="24"/>
      <c r="G14" s="28"/>
      <c r="H14" s="24"/>
      <c r="I14" s="28"/>
      <c r="J14" s="24"/>
      <c r="K14" s="28"/>
      <c r="L14" s="24"/>
      <c r="M14" s="28"/>
      <c r="N14" s="24"/>
      <c r="O14" s="28"/>
      <c r="P14" s="24"/>
      <c r="Q14" s="28"/>
      <c r="S14" s="26"/>
    </row>
    <row r="15" customFormat="false" ht="17.1" hidden="false" customHeight="true" outlineLevel="0" collapsed="false">
      <c r="B15" s="6"/>
      <c r="C15" s="6"/>
      <c r="D15" s="6"/>
      <c r="E15" s="2"/>
      <c r="G15" s="2"/>
      <c r="I15" s="2"/>
      <c r="K15" s="2"/>
      <c r="M15" s="2"/>
      <c r="O15" s="2"/>
      <c r="Q15" s="2"/>
    </row>
    <row r="16" customFormat="false" ht="27.75" hidden="false" customHeight="true" outlineLevel="0" collapsed="false">
      <c r="E16" s="29" t="s">
        <v>1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U16" s="30" t="s">
        <v>16</v>
      </c>
      <c r="V16" s="30"/>
      <c r="W16" s="20"/>
      <c r="X16" s="30" t="s">
        <v>17</v>
      </c>
      <c r="Y16" s="30"/>
      <c r="Z16" s="20"/>
      <c r="AA16" s="30" t="s">
        <v>18</v>
      </c>
    </row>
    <row r="17" customFormat="false" ht="30" hidden="false" customHeight="true" outlineLevel="0" collapsed="false">
      <c r="B17" s="31" t="s">
        <v>19</v>
      </c>
      <c r="C17" s="31"/>
      <c r="D17" s="32"/>
      <c r="E17" s="33" t="str">
        <f aca="false">IF(ISERROR(I46/100),"-",(I46/100))</f>
        <v>-</v>
      </c>
      <c r="F17" s="34"/>
      <c r="G17" s="33" t="str">
        <f aca="false">IF(ISERROR(I47/100),"-",(I47/100))</f>
        <v>-</v>
      </c>
      <c r="H17" s="34"/>
      <c r="I17" s="33" t="str">
        <f aca="false">IF(ISERROR(I48/100),"-",(I48/100))</f>
        <v>-</v>
      </c>
      <c r="J17" s="34"/>
      <c r="K17" s="33" t="str">
        <f aca="false">IF(ISERROR(I49/100),"-",(I49/100))</f>
        <v>-</v>
      </c>
      <c r="L17" s="34"/>
      <c r="M17" s="33" t="str">
        <f aca="false">IF(ISERROR(I50/100),"-",(I50/100))</f>
        <v>-</v>
      </c>
      <c r="N17" s="34"/>
      <c r="O17" s="33" t="str">
        <f aca="false">IF(ISERROR(I51/100),"-",(I51/100))</f>
        <v>-</v>
      </c>
      <c r="P17" s="34"/>
      <c r="Q17" s="33" t="str">
        <f aca="false">IF(ISERROR(I52/100),"-",(I52/100))</f>
        <v>-</v>
      </c>
      <c r="R17" s="35"/>
      <c r="S17" s="36" t="n">
        <v>1</v>
      </c>
      <c r="U17" s="30"/>
      <c r="V17" s="30"/>
      <c r="X17" s="30"/>
      <c r="Y17" s="30"/>
      <c r="AA17" s="30"/>
    </row>
    <row r="18" customFormat="false" ht="9.95" hidden="false" customHeight="true" outlineLevel="0" collapsed="false">
      <c r="B18" s="37"/>
      <c r="C18" s="37"/>
      <c r="D18" s="18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40"/>
      <c r="S18" s="41"/>
      <c r="U18" s="6"/>
      <c r="V18" s="7"/>
      <c r="X18" s="6"/>
      <c r="Y18" s="6"/>
      <c r="AA18" s="6"/>
    </row>
    <row r="19" customFormat="false" ht="17.1" hidden="false" customHeight="true" outlineLevel="0" collapsed="false">
      <c r="B19" s="42" t="s">
        <v>20</v>
      </c>
      <c r="C19" s="42"/>
      <c r="D19" s="43"/>
      <c r="E19" s="44"/>
      <c r="F19" s="45"/>
      <c r="G19" s="44"/>
      <c r="H19" s="45"/>
      <c r="I19" s="46"/>
      <c r="J19" s="45"/>
      <c r="K19" s="44"/>
      <c r="L19" s="45"/>
      <c r="M19" s="44"/>
      <c r="N19" s="45"/>
      <c r="O19" s="44"/>
      <c r="P19" s="45"/>
      <c r="Q19" s="44"/>
      <c r="R19" s="47"/>
      <c r="S19" s="44"/>
      <c r="U19" s="48" t="n">
        <v>40</v>
      </c>
      <c r="V19" s="49" t="s">
        <v>21</v>
      </c>
      <c r="W19" s="6"/>
      <c r="X19" s="48" t="n">
        <f aca="false">IF(ISERROR(SUMPRODUCT(E19:S19,$E$17:$S$17)),"-",(SUMPRODUCT(E19:S19,$E$17:$S$17)))</f>
        <v>0</v>
      </c>
      <c r="Y19" s="49" t="s">
        <v>21</v>
      </c>
      <c r="Z19" s="27"/>
      <c r="AA19" s="50" t="str">
        <f aca="false">IF(ISERROR(IF(AND(X19&gt;U19),"YES","-")),"-",(IF(AND(X19&gt;U19),"YES","-")))</f>
        <v>-</v>
      </c>
      <c r="AB19" s="51" t="str">
        <f aca="false">IF(ISERROR(IF(AND(X19&gt;40),"ARTIFICIAL","  ")),"  ",IF(AND(X19&gt;40),"ARTIFICIAL","  "))</f>
        <v>  </v>
      </c>
    </row>
    <row r="20" customFormat="false" ht="17.1" hidden="false" customHeight="true" outlineLevel="0" collapsed="false">
      <c r="B20" s="52" t="s">
        <v>22</v>
      </c>
      <c r="C20" s="52"/>
      <c r="D20" s="43"/>
      <c r="E20" s="53"/>
      <c r="F20" s="45"/>
      <c r="G20" s="53"/>
      <c r="H20" s="45"/>
      <c r="I20" s="53"/>
      <c r="J20" s="45"/>
      <c r="K20" s="53"/>
      <c r="L20" s="45"/>
      <c r="M20" s="53"/>
      <c r="N20" s="45"/>
      <c r="O20" s="53"/>
      <c r="P20" s="45"/>
      <c r="Q20" s="53"/>
      <c r="R20" s="47"/>
      <c r="S20" s="53"/>
      <c r="U20" s="54" t="n">
        <v>16</v>
      </c>
      <c r="V20" s="55" t="s">
        <v>21</v>
      </c>
      <c r="X20" s="54" t="n">
        <f aca="false">IF(ISERROR(SUMPRODUCT(E20:S20,$E$17:$S$17)),"-",(SUMPRODUCT(E20:S20,$E$17:$S$17)))</f>
        <v>0</v>
      </c>
      <c r="Y20" s="55" t="s">
        <v>21</v>
      </c>
      <c r="AA20" s="56" t="str">
        <f aca="false">IF(ISERROR(IF(AND(X20&gt;U20),"YES","-")),"-",(IF(AND(X20&gt;U20),"YES","-")))</f>
        <v>-</v>
      </c>
      <c r="AB20" s="51" t="str">
        <f aca="false">IF(ISERROR(IF(AND(X20&gt;16),"ARTIFICIAL","  ")),"  ",IF(AND(X20&gt;16),"ARTIFICIAL","  "))</f>
        <v>  </v>
      </c>
    </row>
    <row r="21" customFormat="false" ht="17.1" hidden="false" customHeight="true" outlineLevel="0" collapsed="false">
      <c r="B21" s="52" t="s">
        <v>23</v>
      </c>
      <c r="C21" s="52"/>
      <c r="D21" s="43"/>
      <c r="E21" s="53"/>
      <c r="F21" s="45"/>
      <c r="G21" s="53"/>
      <c r="H21" s="45"/>
      <c r="I21" s="53"/>
      <c r="J21" s="45"/>
      <c r="K21" s="53"/>
      <c r="L21" s="45"/>
      <c r="M21" s="53"/>
      <c r="N21" s="45"/>
      <c r="O21" s="53"/>
      <c r="P21" s="45"/>
      <c r="Q21" s="53"/>
      <c r="R21" s="47"/>
      <c r="S21" s="53"/>
      <c r="U21" s="54" t="n">
        <v>250</v>
      </c>
      <c r="V21" s="55" t="s">
        <v>21</v>
      </c>
      <c r="X21" s="54" t="n">
        <f aca="false">IF(ISERROR(SUMPRODUCT(E21:S21,$E$17:$S$17)),"-",(SUMPRODUCT(E21:S21,$E$17:$S$17)))</f>
        <v>0</v>
      </c>
      <c r="Y21" s="55" t="s">
        <v>21</v>
      </c>
      <c r="AA21" s="56" t="str">
        <f aca="false">IF(ISERROR(IF(AND(X21&gt;U21),"YES","-")),"-",(IF(AND(X21&gt;U21),"YES","-")))</f>
        <v>-</v>
      </c>
      <c r="AB21" s="51" t="str">
        <f aca="false">IF(ISERROR(IF(AND(X21&gt;250),"ARTIFICIAL","  ")),"  ",IF(AND(X21&gt;250),"ARTIFICIAL","  "))</f>
        <v>  </v>
      </c>
    </row>
    <row r="22" customFormat="false" ht="17.1" hidden="false" customHeight="true" outlineLevel="0" collapsed="false">
      <c r="B22" s="52" t="s">
        <v>24</v>
      </c>
      <c r="C22" s="52"/>
      <c r="D22" s="43"/>
      <c r="E22" s="53"/>
      <c r="F22" s="45"/>
      <c r="G22" s="53"/>
      <c r="H22" s="45"/>
      <c r="I22" s="53"/>
      <c r="J22" s="45"/>
      <c r="K22" s="53"/>
      <c r="L22" s="45"/>
      <c r="M22" s="53"/>
      <c r="N22" s="45"/>
      <c r="O22" s="53"/>
      <c r="P22" s="45"/>
      <c r="Q22" s="53"/>
      <c r="R22" s="47"/>
      <c r="S22" s="53"/>
      <c r="U22" s="54" t="n">
        <v>100</v>
      </c>
      <c r="V22" s="55" t="s">
        <v>21</v>
      </c>
      <c r="X22" s="54" t="n">
        <f aca="false">IF(ISERROR(SUMPRODUCT(E22:S22,$E$17:$S$17)),"-",(SUMPRODUCT(E22:S22,$E$17:$S$17)))</f>
        <v>0</v>
      </c>
      <c r="Y22" s="55" t="s">
        <v>21</v>
      </c>
      <c r="AA22" s="56" t="str">
        <f aca="false">IF(ISERROR(IF(AND(X22&gt;U22),"YES","-")),"-",(IF(AND(X22&gt;U22),"YES","-")))</f>
        <v>-</v>
      </c>
      <c r="AB22" s="51" t="str">
        <f aca="false">IF(ISERROR(IF(AND(X22&gt;100),"ARTIFICIAL","  ")),"  ",IF(AND(X22&gt;100),"ARTIFICIAL","  "))</f>
        <v>  </v>
      </c>
    </row>
    <row r="23" customFormat="false" ht="17.1" hidden="false" customHeight="true" outlineLevel="0" collapsed="false">
      <c r="B23" s="52" t="s">
        <v>25</v>
      </c>
      <c r="C23" s="52"/>
      <c r="D23" s="43"/>
      <c r="E23" s="53"/>
      <c r="F23" s="45"/>
      <c r="G23" s="53"/>
      <c r="H23" s="45"/>
      <c r="I23" s="53"/>
      <c r="J23" s="45"/>
      <c r="K23" s="57"/>
      <c r="L23" s="45"/>
      <c r="M23" s="53"/>
      <c r="N23" s="45"/>
      <c r="O23" s="53"/>
      <c r="P23" s="45"/>
      <c r="Q23" s="53"/>
      <c r="R23" s="47"/>
      <c r="S23" s="53"/>
      <c r="U23" s="54" t="n">
        <v>100</v>
      </c>
      <c r="V23" s="55" t="s">
        <v>21</v>
      </c>
      <c r="X23" s="54" t="n">
        <f aca="false">IF(ISERROR(SUMPRODUCT(E23:S23,$E$17:$S$17)),"-",(SUMPRODUCT(E23:S23,$E$17:$S$17)))</f>
        <v>0</v>
      </c>
      <c r="Y23" s="55" t="s">
        <v>21</v>
      </c>
      <c r="AA23" s="56" t="str">
        <f aca="false">IF(ISERROR(IF(AND(X23&gt;U23),"YES","-")),"-",(IF(AND(X23&gt;U23),"YES","-")))</f>
        <v>-</v>
      </c>
    </row>
    <row r="24" customFormat="false" ht="17.1" hidden="false" customHeight="true" outlineLevel="0" collapsed="false">
      <c r="B24" s="52" t="s">
        <v>26</v>
      </c>
      <c r="C24" s="52"/>
      <c r="D24" s="43"/>
      <c r="E24" s="53"/>
      <c r="F24" s="45"/>
      <c r="G24" s="53"/>
      <c r="H24" s="45"/>
      <c r="I24" s="53"/>
      <c r="J24" s="45"/>
      <c r="K24" s="53"/>
      <c r="L24" s="45"/>
      <c r="M24" s="53"/>
      <c r="N24" s="45"/>
      <c r="O24" s="53"/>
      <c r="P24" s="45"/>
      <c r="Q24" s="53"/>
      <c r="R24" s="47"/>
      <c r="S24" s="53"/>
      <c r="U24" s="54" t="n">
        <v>15</v>
      </c>
      <c r="V24" s="55" t="s">
        <v>21</v>
      </c>
      <c r="X24" s="54" t="n">
        <f aca="false">IF(ISERROR(SUMPRODUCT(E24:S24,$E$17:$S$17)),"-",(SUMPRODUCT(E24:S24,$E$17:$S$17)))</f>
        <v>0</v>
      </c>
      <c r="Y24" s="55" t="s">
        <v>21</v>
      </c>
      <c r="AA24" s="56" t="str">
        <f aca="false">IF(ISERROR(IF(AND(X24&gt;U24),"YES","-")),"-",(IF(AND(X24&gt;U24),"YES","-")))</f>
        <v>-</v>
      </c>
    </row>
    <row r="25" customFormat="false" ht="17.1" hidden="false" customHeight="true" outlineLevel="0" collapsed="false">
      <c r="B25" s="52" t="s">
        <v>27</v>
      </c>
      <c r="C25" s="52"/>
      <c r="D25" s="43"/>
      <c r="E25" s="53"/>
      <c r="F25" s="45"/>
      <c r="G25" s="57"/>
      <c r="H25" s="45"/>
      <c r="I25" s="53"/>
      <c r="J25" s="45"/>
      <c r="K25" s="53"/>
      <c r="L25" s="45"/>
      <c r="M25" s="53"/>
      <c r="N25" s="45"/>
      <c r="O25" s="53"/>
      <c r="P25" s="45"/>
      <c r="Q25" s="53"/>
      <c r="R25" s="47"/>
      <c r="S25" s="53"/>
      <c r="U25" s="54" t="n">
        <v>1000</v>
      </c>
      <c r="V25" s="55" t="s">
        <v>21</v>
      </c>
      <c r="X25" s="54" t="n">
        <f aca="false">IF(ISERROR(SUMPRODUCT(E25:S25,$E$17:$S$17)),"-",(SUMPRODUCT(E25:S25,$E$17:$S$17)))</f>
        <v>0</v>
      </c>
      <c r="Y25" s="55" t="s">
        <v>21</v>
      </c>
      <c r="AA25" s="56" t="str">
        <f aca="false">IF(ISERROR(IF(AND(X25&gt;U25),"YES","-")),"-",(IF(AND(X25&gt;U25),"YES","-")))</f>
        <v>-</v>
      </c>
    </row>
    <row r="26" customFormat="false" ht="17.1" hidden="false" customHeight="true" outlineLevel="0" collapsed="false">
      <c r="B26" s="52" t="s">
        <v>28</v>
      </c>
      <c r="C26" s="52"/>
      <c r="D26" s="43"/>
      <c r="E26" s="57"/>
      <c r="F26" s="45"/>
      <c r="G26" s="57"/>
      <c r="H26" s="45"/>
      <c r="I26" s="57"/>
      <c r="J26" s="45"/>
      <c r="K26" s="57"/>
      <c r="L26" s="45"/>
      <c r="M26" s="53"/>
      <c r="N26" s="45"/>
      <c r="O26" s="53"/>
      <c r="P26" s="45"/>
      <c r="Q26" s="53"/>
      <c r="R26" s="47"/>
      <c r="S26" s="53"/>
      <c r="U26" s="54" t="n">
        <v>200000</v>
      </c>
      <c r="V26" s="55" t="s">
        <v>21</v>
      </c>
      <c r="X26" s="54" t="n">
        <f aca="false">IF(ISERROR(SUMPRODUCT(E26:S26,$E$17:$S$17)),"-",(SUMPRODUCT(E26:S26,$E$17:$S$17)))</f>
        <v>0</v>
      </c>
      <c r="Y26" s="55" t="s">
        <v>21</v>
      </c>
      <c r="AA26" s="56" t="str">
        <f aca="false">IF(ISERROR(IF(AND(X26&gt;U26),"YES","-")),"-",(IF(AND(X26&gt;U26),"YES","-")))</f>
        <v>-</v>
      </c>
    </row>
    <row r="27" customFormat="false" ht="17.1" hidden="false" customHeight="true" outlineLevel="0" collapsed="false">
      <c r="B27" s="52" t="s">
        <v>29</v>
      </c>
      <c r="C27" s="52"/>
      <c r="D27" s="43"/>
      <c r="E27" s="57"/>
      <c r="F27" s="45"/>
      <c r="G27" s="57"/>
      <c r="H27" s="45"/>
      <c r="I27" s="57"/>
      <c r="J27" s="45"/>
      <c r="K27" s="57"/>
      <c r="L27" s="45"/>
      <c r="M27" s="53"/>
      <c r="N27" s="45"/>
      <c r="O27" s="53"/>
      <c r="P27" s="45"/>
      <c r="Q27" s="53"/>
      <c r="R27" s="47"/>
      <c r="S27" s="53"/>
      <c r="U27" s="58" t="n">
        <v>50000</v>
      </c>
      <c r="V27" s="59" t="s">
        <v>21</v>
      </c>
      <c r="W27" s="6"/>
      <c r="X27" s="58" t="n">
        <f aca="false">IF(ISERROR(SUMPRODUCT(E27:S27,$E$17:$S$17)),"-",(SUMPRODUCT(E27:S27,$E$17:$S$17)))</f>
        <v>0</v>
      </c>
      <c r="Y27" s="59" t="s">
        <v>21</v>
      </c>
      <c r="Z27" s="6"/>
      <c r="AA27" s="60" t="str">
        <f aca="false">IF(ISERROR(IF(AND(X27&gt;U27),"YES","-")),"-",(IF(AND(X27&gt;U27),"YES","-")))</f>
        <v>-</v>
      </c>
    </row>
    <row r="28" customFormat="false" ht="17.1" hidden="false" customHeight="true" outlineLevel="0" collapsed="false">
      <c r="B28" s="52" t="s">
        <v>30</v>
      </c>
      <c r="C28" s="52"/>
      <c r="D28" s="43"/>
      <c r="E28" s="61"/>
      <c r="F28" s="62"/>
      <c r="G28" s="61"/>
      <c r="H28" s="62"/>
      <c r="I28" s="61"/>
      <c r="J28" s="62"/>
      <c r="K28" s="61"/>
      <c r="L28" s="62"/>
      <c r="M28" s="61"/>
      <c r="N28" s="62"/>
      <c r="O28" s="61"/>
      <c r="P28" s="62"/>
      <c r="Q28" s="61"/>
      <c r="R28" s="63"/>
      <c r="S28" s="61"/>
      <c r="U28" s="8"/>
      <c r="V28" s="7"/>
      <c r="W28" s="6"/>
      <c r="X28" s="8"/>
      <c r="Z28" s="6"/>
      <c r="AA28" s="6"/>
    </row>
    <row r="29" customFormat="false" ht="17.1" hidden="false" customHeight="true" outlineLevel="0" collapsed="false">
      <c r="B29" s="52" t="s">
        <v>31</v>
      </c>
      <c r="C29" s="52"/>
      <c r="D29" s="43"/>
      <c r="E29" s="53"/>
      <c r="F29" s="45"/>
      <c r="G29" s="53"/>
      <c r="H29" s="45"/>
      <c r="I29" s="53"/>
      <c r="J29" s="45"/>
      <c r="K29" s="53"/>
      <c r="L29" s="45"/>
      <c r="M29" s="53"/>
      <c r="N29" s="45"/>
      <c r="O29" s="53"/>
      <c r="P29" s="45"/>
      <c r="Q29" s="53"/>
      <c r="R29" s="47"/>
      <c r="S29" s="53"/>
      <c r="U29" s="48" t="n">
        <v>1500</v>
      </c>
      <c r="V29" s="49" t="s">
        <v>21</v>
      </c>
      <c r="W29" s="6"/>
      <c r="X29" s="48" t="n">
        <f aca="false">IF(ISERROR(SUMPRODUCT(E29:S29,$E$17:$S$17)),"-",(SUMPRODUCT(E29:S29,$E$17:$S$17)))</f>
        <v>0</v>
      </c>
      <c r="Y29" s="49" t="s">
        <v>21</v>
      </c>
      <c r="Z29" s="6"/>
      <c r="AA29" s="50" t="str">
        <f aca="false">IF(ISERROR(IF(AND(X29&gt;U29),"YES","-")),"-",(IF(AND(X29&gt;U29),"YES","-")))</f>
        <v>-</v>
      </c>
    </row>
    <row r="30" customFormat="false" ht="17.1" hidden="false" customHeight="true" outlineLevel="0" collapsed="false">
      <c r="B30" s="64"/>
      <c r="C30" s="64"/>
      <c r="D30" s="43"/>
      <c r="E30" s="53"/>
      <c r="F30" s="45"/>
      <c r="G30" s="53"/>
      <c r="H30" s="45"/>
      <c r="I30" s="53"/>
      <c r="J30" s="45"/>
      <c r="K30" s="53"/>
      <c r="L30" s="45"/>
      <c r="M30" s="53"/>
      <c r="N30" s="45"/>
      <c r="O30" s="53"/>
      <c r="P30" s="45"/>
      <c r="Q30" s="53"/>
      <c r="R30" s="47"/>
      <c r="S30" s="53"/>
      <c r="U30" s="65"/>
      <c r="V30" s="55" t="s">
        <v>21</v>
      </c>
      <c r="X30" s="54" t="n">
        <f aca="false">IF(ISERROR(SUMPRODUCT(E30:S30,$E$17:$S$17)),"-",(SUMPRODUCT(E30:S30,$E$17:$S$17)))</f>
        <v>0</v>
      </c>
      <c r="Y30" s="55" t="s">
        <v>21</v>
      </c>
      <c r="AA30" s="56" t="str">
        <f aca="false">IF(ISERROR(IF(AND(X30&gt;U30),"YES","-")),"-",(IF(AND(X30&gt;U30),"YES","-")))</f>
        <v>-</v>
      </c>
    </row>
    <row r="31" customFormat="false" ht="17.1" hidden="false" customHeight="true" outlineLevel="0" collapsed="false">
      <c r="B31" s="64"/>
      <c r="C31" s="64"/>
      <c r="D31" s="43"/>
      <c r="E31" s="53"/>
      <c r="F31" s="45"/>
      <c r="G31" s="53"/>
      <c r="H31" s="45"/>
      <c r="I31" s="53"/>
      <c r="J31" s="45"/>
      <c r="K31" s="53"/>
      <c r="L31" s="45"/>
      <c r="M31" s="53"/>
      <c r="N31" s="45"/>
      <c r="O31" s="53"/>
      <c r="P31" s="45"/>
      <c r="Q31" s="53"/>
      <c r="R31" s="47"/>
      <c r="S31" s="53"/>
      <c r="U31" s="65"/>
      <c r="V31" s="55" t="s">
        <v>21</v>
      </c>
      <c r="X31" s="54" t="n">
        <f aca="false">IF(ISERROR(SUMPRODUCT(E31:S31,$E$17:$S$17)),"-",(SUMPRODUCT(E31:S31,$E$17:$S$17)))</f>
        <v>0</v>
      </c>
      <c r="Y31" s="55" t="s">
        <v>21</v>
      </c>
      <c r="AA31" s="56" t="str">
        <f aca="false">IF(ISERROR(IF(AND(X31&gt;U31),"YES","-")),"-",(IF(AND(X31&gt;U31),"YES","-")))</f>
        <v>-</v>
      </c>
    </row>
    <row r="32" customFormat="false" ht="17.1" hidden="false" customHeight="true" outlineLevel="0" collapsed="false">
      <c r="B32" s="66"/>
      <c r="C32" s="66"/>
      <c r="D32" s="43"/>
      <c r="E32" s="67"/>
      <c r="F32" s="45"/>
      <c r="G32" s="67"/>
      <c r="H32" s="45"/>
      <c r="I32" s="67"/>
      <c r="J32" s="45"/>
      <c r="K32" s="67"/>
      <c r="L32" s="45"/>
      <c r="M32" s="67"/>
      <c r="N32" s="45"/>
      <c r="O32" s="67"/>
      <c r="P32" s="45"/>
      <c r="Q32" s="67"/>
      <c r="R32" s="47"/>
      <c r="S32" s="67"/>
      <c r="U32" s="68"/>
      <c r="V32" s="59" t="s">
        <v>21</v>
      </c>
      <c r="X32" s="58" t="n">
        <f aca="false">IF(ISERROR(SUMPRODUCT(E32:S32,$E$17:$S$17)),"-",(SUMPRODUCT(E32:S32,$E$17:$S$17)))</f>
        <v>0</v>
      </c>
      <c r="Y32" s="59" t="s">
        <v>21</v>
      </c>
      <c r="AA32" s="60" t="str">
        <f aca="false">IF(ISERROR(IF(AND(X32&gt;U32),"YES","-")),"-",(IF(AND(X32&gt;U32),"YES","-")))</f>
        <v>-</v>
      </c>
    </row>
    <row r="33" customFormat="false" ht="9.95" hidden="false" customHeight="true" outlineLevel="0" collapsed="false">
      <c r="B33" s="69"/>
      <c r="C33" s="69"/>
      <c r="D33" s="6"/>
      <c r="E33" s="70"/>
      <c r="G33" s="70"/>
      <c r="I33" s="70"/>
      <c r="K33" s="70"/>
      <c r="M33" s="70"/>
      <c r="O33" s="70"/>
      <c r="Q33" s="70"/>
      <c r="R33" s="2"/>
      <c r="T33" s="2"/>
      <c r="U33" s="71"/>
      <c r="V33" s="7"/>
      <c r="W33" s="6"/>
      <c r="X33" s="72"/>
      <c r="Y33" s="73"/>
      <c r="Z33" s="6"/>
      <c r="AA33" s="71"/>
    </row>
    <row r="34" s="74" customFormat="true" ht="17.1" hidden="false" customHeight="true" outlineLevel="0" collapsed="false">
      <c r="B34" s="75"/>
      <c r="C34" s="75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R34" s="78" t="s">
        <v>32</v>
      </c>
      <c r="S34" s="78"/>
      <c r="U34" s="48" t="n">
        <v>40</v>
      </c>
      <c r="V34" s="49" t="s">
        <v>21</v>
      </c>
      <c r="W34" s="79"/>
      <c r="X34" s="48" t="str">
        <f aca="false">IF(ISERROR(IF(AND((X20+X19)&gt;X19,(X20+X19)&gt;X20),(X19+(X20*2.5)),"-")),"-",IF(AND((X19+X20)&gt;X19,(X19+X20)&gt;X20),(X19+(X20*2.5)),"-"))</f>
        <v>-</v>
      </c>
      <c r="Y34" s="49" t="s">
        <v>21</v>
      </c>
      <c r="Z34" s="79"/>
      <c r="AA34" s="50" t="str">
        <f aca="false">IF(ISERROR(IF(AND(X19&gt;0,X20&gt;0,X34&gt;U34),"YES","-")),"-",(IF(AND(X19&gt;0,X20&gt;0,X34&gt;U34),"YES","-")))</f>
        <v>-</v>
      </c>
      <c r="AB34" s="51" t="str">
        <f aca="false">IF(ISERROR(IF(AND(X20&gt;0,X19&gt;0,(X19+(X20*2.5))&gt;40),"ARTIFICIAL","  ")),"  ",IF(AND(X20&gt;0,X19&gt;0,(X19+(X20*2.5))&gt;40),"ARTIFICIAL","  "))</f>
        <v>  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</row>
    <row r="35" s="74" customFormat="true" ht="17.1" hidden="false" customHeight="true" outlineLevel="0" collapsed="false">
      <c r="B35" s="75"/>
      <c r="C35" s="75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R35" s="78" t="s">
        <v>33</v>
      </c>
      <c r="S35" s="78"/>
      <c r="U35" s="58" t="n">
        <v>250</v>
      </c>
      <c r="V35" s="59" t="s">
        <v>21</v>
      </c>
      <c r="W35" s="79"/>
      <c r="X35" s="58" t="str">
        <f aca="false">IF(ISERROR(IF(AND((X21+X22)&gt;X22,(X21+X22)&gt;X21),(X21+(X22*2.5)),"-")),"-",IF(AND((X22+X21)&gt;X22,(X22+X21)&gt;X21),(X21+(X22*2.5)),"-"))</f>
        <v>-</v>
      </c>
      <c r="Y35" s="59" t="s">
        <v>21</v>
      </c>
      <c r="Z35" s="79"/>
      <c r="AA35" s="60" t="str">
        <f aca="false">IF(ISERROR(IF(AND(X21&gt;0,X22&gt;0,X35&gt;U35),"YES","-")),"-",(IF(AND(X21&gt;0,X22&gt;0,X35&gt;U35),"YES","-")))</f>
        <v>-</v>
      </c>
      <c r="AB35" s="51" t="str">
        <f aca="false">IF(ISERROR(IF(AND(X21&gt;0,X22&gt;0,(X21+(X22*2.5))&gt;250),"ARTIFICIAL","  ")),"  ",IF(AND(X21&gt;0,X22&gt;0,(X21+(X22*2.5))&gt;250),"ARTIFICIAL","  "))</f>
        <v>  </v>
      </c>
      <c r="AF35" s="6"/>
      <c r="AG35" s="6"/>
      <c r="AH35" s="81"/>
      <c r="AI35" s="2"/>
      <c r="AJ35" s="2"/>
      <c r="AK35" s="82"/>
      <c r="AL35" s="82"/>
      <c r="AM35" s="82"/>
      <c r="AN35" s="82"/>
      <c r="AO35" s="82"/>
      <c r="AP35" s="82"/>
      <c r="AQ35" s="1"/>
      <c r="AR35" s="1"/>
    </row>
    <row r="36" s="74" customFormat="true" ht="9.95" hidden="false" customHeight="true" outlineLevel="0" collapsed="false">
      <c r="B36" s="75"/>
      <c r="C36" s="75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R36" s="83"/>
      <c r="S36" s="83"/>
      <c r="U36" s="8"/>
      <c r="V36" s="7"/>
      <c r="W36" s="79"/>
      <c r="X36" s="84"/>
      <c r="Y36" s="7"/>
      <c r="Z36" s="79"/>
      <c r="AA36" s="85"/>
      <c r="AB36" s="86"/>
      <c r="AF36" s="6"/>
      <c r="AG36" s="6"/>
      <c r="AH36" s="81"/>
      <c r="AI36" s="2"/>
      <c r="AJ36" s="2"/>
      <c r="AK36" s="82"/>
      <c r="AL36" s="82"/>
      <c r="AM36" s="82"/>
      <c r="AN36" s="82"/>
      <c r="AO36" s="82"/>
      <c r="AP36" s="82"/>
      <c r="AQ36" s="1"/>
      <c r="AR36" s="1"/>
    </row>
    <row r="37" s="87" customFormat="true" ht="30" hidden="false" customHeight="true" outlineLevel="0" collapsed="false">
      <c r="B37" s="88" t="s">
        <v>34</v>
      </c>
      <c r="C37" s="88"/>
      <c r="D37" s="1"/>
      <c r="E37" s="89" t="n">
        <f aca="false">IF(ISERROR((E46*G46)/100),"-",((E46*G46)/100))</f>
        <v>0</v>
      </c>
      <c r="F37" s="90"/>
      <c r="G37" s="89" t="n">
        <f aca="false">IF(ISERROR((G47*E47)/100),"-",((G47*E47)/100))</f>
        <v>0</v>
      </c>
      <c r="H37" s="90"/>
      <c r="I37" s="89" t="n">
        <f aca="false">IF(ISERROR((G48*E48)/100),"-",((G48*E48)/100))</f>
        <v>0</v>
      </c>
      <c r="J37" s="90"/>
      <c r="K37" s="89" t="n">
        <f aca="false">IF(ISERROR((G49*E49)/100),"-",((G49*E49)/100))</f>
        <v>0</v>
      </c>
      <c r="L37" s="90"/>
      <c r="M37" s="89" t="n">
        <f aca="false">IF(ISERROR((G50*E50)/100),"-",((G50*E50)/100))</f>
        <v>0</v>
      </c>
      <c r="N37" s="90"/>
      <c r="O37" s="89" t="n">
        <f aca="false">IF(ISERROR((E51*G51)/100),"-",((E51*G51)/100))</f>
        <v>0</v>
      </c>
      <c r="P37" s="90"/>
      <c r="Q37" s="89" t="n">
        <f aca="false">IF(ISERROR((E52*G52)/100),"-",((E52*G52)/100))</f>
        <v>0</v>
      </c>
      <c r="R37" s="1"/>
      <c r="S37" s="91"/>
      <c r="T37" s="91"/>
      <c r="U37" s="91"/>
      <c r="V37" s="92"/>
      <c r="W37" s="20"/>
      <c r="X37" s="20"/>
      <c r="Y37" s="20"/>
      <c r="Z37" s="20"/>
      <c r="AA37" s="93"/>
      <c r="AB37" s="94"/>
      <c r="AF37" s="8"/>
      <c r="AG37" s="8"/>
      <c r="AH37" s="95"/>
      <c r="AI37" s="95"/>
      <c r="AJ37" s="95"/>
      <c r="AK37" s="96"/>
      <c r="AL37" s="96"/>
      <c r="AM37" s="96"/>
      <c r="AN37" s="96"/>
      <c r="AO37" s="96"/>
      <c r="AP37" s="96"/>
      <c r="AQ37" s="1"/>
      <c r="AR37" s="1"/>
    </row>
    <row r="38" s="87" customFormat="true" ht="8.1" hidden="false" customHeight="true" outlineLevel="0" collapsed="false">
      <c r="B38" s="91"/>
      <c r="C38" s="91"/>
      <c r="D38" s="1"/>
      <c r="E38" s="97"/>
      <c r="F38" s="98"/>
      <c r="G38" s="97"/>
      <c r="H38" s="98"/>
      <c r="I38" s="97"/>
      <c r="J38" s="98"/>
      <c r="K38" s="97"/>
      <c r="L38" s="98"/>
      <c r="M38" s="97"/>
      <c r="N38" s="98"/>
      <c r="O38" s="97"/>
      <c r="P38" s="98"/>
      <c r="Q38" s="97"/>
      <c r="R38" s="1"/>
      <c r="S38" s="91"/>
      <c r="T38" s="91"/>
      <c r="U38" s="91"/>
      <c r="V38" s="92"/>
      <c r="W38" s="20"/>
      <c r="X38" s="20"/>
      <c r="Y38" s="20"/>
      <c r="Z38" s="20"/>
      <c r="AA38" s="93"/>
      <c r="AB38" s="94"/>
      <c r="AF38" s="8"/>
      <c r="AG38" s="8"/>
      <c r="AH38" s="95"/>
      <c r="AI38" s="95"/>
      <c r="AJ38" s="95"/>
      <c r="AK38" s="96"/>
      <c r="AL38" s="96"/>
      <c r="AM38" s="96"/>
      <c r="AN38" s="96"/>
      <c r="AO38" s="96"/>
      <c r="AP38" s="96"/>
      <c r="AQ38" s="1"/>
      <c r="AR38" s="1"/>
    </row>
    <row r="39" s="87" customFormat="true" ht="30" hidden="false" customHeight="true" outlineLevel="0" collapsed="false">
      <c r="B39" s="99" t="s">
        <v>35</v>
      </c>
      <c r="C39" s="99"/>
      <c r="D39" s="1"/>
      <c r="E39" s="100"/>
      <c r="F39" s="98"/>
      <c r="G39" s="101" t="s">
        <v>36</v>
      </c>
      <c r="H39" s="101"/>
      <c r="I39" s="101"/>
      <c r="J39" s="98"/>
      <c r="K39" s="102" t="n">
        <f aca="false">IF(ISERROR(E37+G37+I37+K37+M37+O37+Q37),"-",(E37+G37+I37+K37+M37+O37+Q37))</f>
        <v>0</v>
      </c>
      <c r="M39" s="103" t="s">
        <v>37</v>
      </c>
      <c r="N39" s="103"/>
      <c r="O39" s="103"/>
      <c r="P39" s="103"/>
      <c r="Q39" s="103"/>
      <c r="R39" s="1"/>
      <c r="S39" s="104" t="str">
        <f aca="false">IF(ISERROR(K39/E54),"-",K39/E54)</f>
        <v>-</v>
      </c>
      <c r="T39" s="91"/>
      <c r="U39" s="20"/>
      <c r="V39" s="20"/>
      <c r="W39" s="20"/>
      <c r="X39" s="20"/>
      <c r="Y39" s="20"/>
      <c r="Z39" s="20"/>
      <c r="AA39" s="93"/>
      <c r="AB39" s="94"/>
      <c r="AF39" s="8"/>
      <c r="AG39" s="8"/>
      <c r="AH39" s="95"/>
      <c r="AI39" s="95"/>
      <c r="AJ39" s="95"/>
      <c r="AK39" s="96"/>
      <c r="AL39" s="96"/>
      <c r="AM39" s="96"/>
      <c r="AN39" s="96"/>
      <c r="AO39" s="96"/>
      <c r="AP39" s="96"/>
      <c r="AQ39" s="1"/>
      <c r="AR39" s="1"/>
    </row>
    <row r="40" s="105" customFormat="true" ht="9.75" hidden="false" customHeight="true" outlineLevel="0" collapsed="false">
      <c r="G40" s="106"/>
      <c r="X40" s="107"/>
      <c r="Y40" s="108"/>
      <c r="Z40" s="108"/>
      <c r="AA40" s="108"/>
      <c r="AB40" s="108"/>
      <c r="AF40" s="8"/>
      <c r="AG40" s="8"/>
      <c r="AH40" s="95"/>
      <c r="AI40" s="95"/>
      <c r="AJ40" s="95"/>
      <c r="AK40" s="96"/>
      <c r="AL40" s="96"/>
      <c r="AM40" s="96"/>
      <c r="AN40" s="96"/>
      <c r="AO40" s="96"/>
      <c r="AP40" s="96"/>
      <c r="AQ40" s="1"/>
      <c r="AR40" s="1"/>
    </row>
    <row r="41" customFormat="false" ht="18" hidden="false" customHeight="false" outlineLevel="0" collapsed="false"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U41" s="109"/>
      <c r="V41" s="109"/>
      <c r="W41" s="109"/>
      <c r="X41" s="109"/>
      <c r="Y41" s="109"/>
      <c r="Z41" s="109"/>
      <c r="AF41" s="8"/>
      <c r="AG41" s="8"/>
      <c r="AH41" s="95"/>
      <c r="AI41" s="95"/>
      <c r="AJ41" s="95"/>
      <c r="AK41" s="96"/>
      <c r="AL41" s="96"/>
      <c r="AM41" s="96"/>
      <c r="AN41" s="96"/>
      <c r="AO41" s="96"/>
      <c r="AP41" s="96"/>
    </row>
    <row r="42" customFormat="false" ht="15" hidden="false" customHeight="false" outlineLevel="0" collapsed="false">
      <c r="AF42" s="8"/>
      <c r="AG42" s="8"/>
      <c r="AH42" s="95"/>
      <c r="AI42" s="95"/>
      <c r="AJ42" s="95"/>
      <c r="AK42" s="96"/>
      <c r="AL42" s="96"/>
      <c r="AM42" s="96"/>
      <c r="AN42" s="96"/>
      <c r="AO42" s="96"/>
      <c r="AP42" s="96"/>
    </row>
    <row r="43" customFormat="false" ht="15.95" hidden="false" customHeight="true" outlineLevel="0" collapsed="false">
      <c r="E43" s="110" t="s">
        <v>38</v>
      </c>
      <c r="G43" s="110" t="s">
        <v>39</v>
      </c>
      <c r="I43" s="110" t="s">
        <v>40</v>
      </c>
      <c r="AF43" s="8"/>
      <c r="AG43" s="8"/>
      <c r="AH43" s="95"/>
      <c r="AI43" s="95"/>
      <c r="AJ43" s="95"/>
      <c r="AK43" s="96"/>
      <c r="AL43" s="96"/>
      <c r="AM43" s="96"/>
      <c r="AN43" s="96"/>
      <c r="AO43" s="96"/>
      <c r="AP43" s="96"/>
    </row>
    <row r="44" customFormat="false" ht="15.95" hidden="false" customHeight="true" outlineLevel="0" collapsed="false">
      <c r="E44" s="110"/>
      <c r="G44" s="110"/>
      <c r="I44" s="110"/>
      <c r="AF44" s="8"/>
      <c r="AG44" s="8"/>
      <c r="AH44" s="95"/>
      <c r="AI44" s="95"/>
      <c r="AJ44" s="95"/>
      <c r="AK44" s="96"/>
      <c r="AL44" s="96"/>
      <c r="AM44" s="96"/>
      <c r="AN44" s="96"/>
      <c r="AO44" s="96"/>
      <c r="AP44" s="96"/>
    </row>
    <row r="45" customFormat="false" ht="15.95" hidden="false" customHeight="true" outlineLevel="0" collapsed="false">
      <c r="E45" s="110"/>
      <c r="G45" s="110"/>
      <c r="I45" s="110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5.95" hidden="false" customHeight="true" outlineLevel="0" collapsed="false">
      <c r="C46" s="111" t="s">
        <v>4</v>
      </c>
      <c r="D46" s="111"/>
      <c r="E46" s="112"/>
      <c r="F46" s="109"/>
      <c r="G46" s="113"/>
      <c r="H46" s="92"/>
      <c r="I46" s="114" t="str">
        <f aca="false">IF(ISERROR((E46/$E$54)*100),"-",((E46/$E$54)*100))</f>
        <v>-</v>
      </c>
    </row>
    <row r="47" customFormat="false" ht="15.95" hidden="false" customHeight="true" outlineLevel="0" collapsed="false">
      <c r="C47" s="111" t="s">
        <v>5</v>
      </c>
      <c r="D47" s="111"/>
      <c r="E47" s="113"/>
      <c r="F47" s="109"/>
      <c r="G47" s="113"/>
      <c r="H47" s="92"/>
      <c r="I47" s="114" t="str">
        <f aca="false">IF(ISERROR((E47/$E$54)*100),"-",((E47/$E$54)*100))</f>
        <v>-</v>
      </c>
    </row>
    <row r="48" customFormat="false" ht="15.95" hidden="false" customHeight="true" outlineLevel="0" collapsed="false">
      <c r="C48" s="111" t="s">
        <v>6</v>
      </c>
      <c r="D48" s="111"/>
      <c r="E48" s="113"/>
      <c r="F48" s="109"/>
      <c r="G48" s="113"/>
      <c r="H48" s="92"/>
      <c r="I48" s="114" t="str">
        <f aca="false">IF(ISERROR((E48/$E$54)*100),"-",((E48/$E$54)*100))</f>
        <v>-</v>
      </c>
    </row>
    <row r="49" customFormat="false" ht="15.95" hidden="false" customHeight="true" outlineLevel="0" collapsed="false">
      <c r="C49" s="111" t="s">
        <v>7</v>
      </c>
      <c r="D49" s="111"/>
      <c r="E49" s="113"/>
      <c r="F49" s="109"/>
      <c r="G49" s="113"/>
      <c r="H49" s="92"/>
      <c r="I49" s="114" t="str">
        <f aca="false">IF(ISERROR((E49/$E$54)*100),"-",((E49/$E$54)*100))</f>
        <v>-</v>
      </c>
    </row>
    <row r="50" customFormat="false" ht="15.95" hidden="false" customHeight="true" outlineLevel="0" collapsed="false">
      <c r="C50" s="111" t="s">
        <v>8</v>
      </c>
      <c r="D50" s="111"/>
      <c r="E50" s="113"/>
      <c r="F50" s="109"/>
      <c r="G50" s="113"/>
      <c r="H50" s="92"/>
      <c r="I50" s="114" t="str">
        <f aca="false">IF(ISERROR((E50/$E$54)*100),"-",((E50/$E$54)*100))</f>
        <v>-</v>
      </c>
    </row>
    <row r="51" customFormat="false" ht="15.95" hidden="false" customHeight="true" outlineLevel="0" collapsed="false">
      <c r="C51" s="111" t="s">
        <v>9</v>
      </c>
      <c r="D51" s="111"/>
      <c r="E51" s="113"/>
      <c r="F51" s="109"/>
      <c r="G51" s="113"/>
      <c r="H51" s="92"/>
      <c r="I51" s="114" t="str">
        <f aca="false">IF(ISERROR((E51/$E$54)*100),"-",((E51/$E$54)*100))</f>
        <v>-</v>
      </c>
    </row>
    <row r="52" customFormat="false" ht="15.95" hidden="false" customHeight="true" outlineLevel="0" collapsed="false">
      <c r="C52" s="111" t="s">
        <v>10</v>
      </c>
      <c r="D52" s="111"/>
      <c r="E52" s="113"/>
      <c r="F52" s="109"/>
      <c r="G52" s="113"/>
      <c r="H52" s="92"/>
      <c r="I52" s="114" t="str">
        <f aca="false">IF(ISERROR((E52/$E$54)*100),"-",((E52/$E$54)*100))</f>
        <v>-</v>
      </c>
    </row>
    <row r="53" customFormat="false" ht="15.95" hidden="false" customHeight="true" outlineLevel="0" collapsed="false">
      <c r="C53" s="115"/>
      <c r="E53" s="3"/>
      <c r="F53" s="6"/>
      <c r="G53" s="3"/>
    </row>
    <row r="54" customFormat="false" ht="15.95" hidden="false" customHeight="true" outlineLevel="0" collapsed="false">
      <c r="B54" s="110" t="s">
        <v>41</v>
      </c>
      <c r="C54" s="110"/>
      <c r="D54" s="92"/>
      <c r="E54" s="116" t="n">
        <v>0</v>
      </c>
      <c r="F54" s="6"/>
      <c r="G54" s="3"/>
    </row>
    <row r="55" customFormat="false" ht="15.95" hidden="false" customHeight="true" outlineLevel="0" collapsed="false">
      <c r="B55" s="110"/>
      <c r="C55" s="110"/>
      <c r="D55" s="92"/>
      <c r="E55" s="116"/>
      <c r="F55" s="6"/>
      <c r="G55" s="3"/>
    </row>
    <row r="56" customFormat="false" ht="15.95" hidden="false" customHeight="true" outlineLevel="0" collapsed="false">
      <c r="B56" s="110"/>
      <c r="C56" s="110"/>
      <c r="D56" s="92"/>
      <c r="E56" s="116"/>
      <c r="F56" s="6"/>
      <c r="G56" s="3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mergeCells count="68">
    <mergeCell ref="E1:W1"/>
    <mergeCell ref="B3:C3"/>
    <mergeCell ref="E3:I3"/>
    <mergeCell ref="S3:X3"/>
    <mergeCell ref="Y3:AA3"/>
    <mergeCell ref="B4:C4"/>
    <mergeCell ref="E4:I4"/>
    <mergeCell ref="O4:Q4"/>
    <mergeCell ref="B5:C5"/>
    <mergeCell ref="E5:I5"/>
    <mergeCell ref="E8:Q8"/>
    <mergeCell ref="B10:C10"/>
    <mergeCell ref="S10:S14"/>
    <mergeCell ref="B11:C11"/>
    <mergeCell ref="B12:C12"/>
    <mergeCell ref="B14:C14"/>
    <mergeCell ref="E16:Q16"/>
    <mergeCell ref="U16:V17"/>
    <mergeCell ref="X16:Y17"/>
    <mergeCell ref="AA16:AA17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R34:S34"/>
    <mergeCell ref="B35:C35"/>
    <mergeCell ref="R35:S35"/>
    <mergeCell ref="AF35:AG35"/>
    <mergeCell ref="AK35:AP35"/>
    <mergeCell ref="B37:C37"/>
    <mergeCell ref="S37:U37"/>
    <mergeCell ref="W37:Z37"/>
    <mergeCell ref="AF37:AG37"/>
    <mergeCell ref="AH37:AJ37"/>
    <mergeCell ref="AK37:AP37"/>
    <mergeCell ref="B39:C39"/>
    <mergeCell ref="G39:I39"/>
    <mergeCell ref="M39:Q39"/>
    <mergeCell ref="U39:V39"/>
    <mergeCell ref="E41:S41"/>
    <mergeCell ref="U41:Z41"/>
    <mergeCell ref="AF41:AG41"/>
    <mergeCell ref="AH41:AJ41"/>
    <mergeCell ref="AK41:AP41"/>
    <mergeCell ref="E43:E45"/>
    <mergeCell ref="G43:G45"/>
    <mergeCell ref="I43:I45"/>
    <mergeCell ref="C46:D46"/>
    <mergeCell ref="C47:D47"/>
    <mergeCell ref="C48:D48"/>
    <mergeCell ref="C49:D49"/>
    <mergeCell ref="C50:D50"/>
    <mergeCell ref="C51:D51"/>
    <mergeCell ref="C52:D52"/>
    <mergeCell ref="B54:C56"/>
    <mergeCell ref="E54:E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Check if Containe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0:08:23Z</dcterms:created>
  <dc:creator>TTB</dc:creator>
  <dc:description/>
  <dc:language>en-US</dc:language>
  <cp:lastModifiedBy>Christian, Janelle</cp:lastModifiedBy>
  <cp:lastPrinted>2008-02-07T21:45:50Z</cp:lastPrinted>
  <dcterms:modified xsi:type="dcterms:W3CDTF">2017-09-28T17:55:12Z</dcterms:modified>
  <cp:revision>0</cp:revision>
  <dc:subject/>
  <dc:title/>
</cp:coreProperties>
</file>