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Volume Based Beverage Alcohol Limited Components Calculation Sheet</t>
  </si>
  <si>
    <t xml:space="preserve">Producer:</t>
  </si>
  <si>
    <t xml:space="preserve">Date:</t>
  </si>
  <si>
    <t xml:space="preserve">Flavor Information</t>
  </si>
  <si>
    <t xml:space="preserve">Flavor #1</t>
  </si>
  <si>
    <t xml:space="preserve">Flavor #2</t>
  </si>
  <si>
    <t xml:space="preserve">Flavor #3</t>
  </si>
  <si>
    <t xml:space="preserve">Flavor #4</t>
  </si>
  <si>
    <t xml:space="preserve">Flavor #5</t>
  </si>
  <si>
    <t xml:space="preserve">Flavor #6</t>
  </si>
  <si>
    <t xml:space="preserve">Flavor #7</t>
  </si>
  <si>
    <t xml:space="preserve">Flavor #8</t>
  </si>
  <si>
    <t xml:space="preserve">Flavor #9</t>
  </si>
  <si>
    <t xml:space="preserve">Flavor #10</t>
  </si>
  <si>
    <t xml:space="preserve">Flavor #11</t>
  </si>
  <si>
    <t xml:space="preserve">Flavor #12</t>
  </si>
  <si>
    <t xml:space="preserve">Flavor #13</t>
  </si>
  <si>
    <t xml:space="preserve">Flavor #14</t>
  </si>
  <si>
    <t xml:space="preserve">Flavor #15</t>
  </si>
  <si>
    <t xml:space="preserve">Flavor Name</t>
  </si>
  <si>
    <t xml:space="preserve">Drawback Number</t>
  </si>
  <si>
    <t xml:space="preserve">Limited Ingredients Added Directly to Product</t>
  </si>
  <si>
    <t xml:space="preserve">TTB Company Code</t>
  </si>
  <si>
    <t xml:space="preserve">Limited Flavor Components Concentration (ppm)</t>
  </si>
  <si>
    <t xml:space="preserve">TTB Limitation</t>
  </si>
  <si>
    <t xml:space="preserve">Total (ppm) in finished Product</t>
  </si>
  <si>
    <t xml:space="preserve">Over Limit?</t>
  </si>
  <si>
    <r>
      <rPr>
        <sz val="12"/>
        <color rgb="FF0000FF"/>
        <rFont val="Arial"/>
        <family val="2"/>
      </rPr>
      <t xml:space="preserve">% </t>
    </r>
    <r>
      <rPr>
        <sz val="10"/>
        <color rgb="FF0000FF"/>
        <rFont val="Arial"/>
        <family val="2"/>
      </rPr>
      <t xml:space="preserve">(by volume)</t>
    </r>
    <r>
      <rPr>
        <sz val="12"/>
        <color rgb="FF0000FF"/>
        <rFont val="Arial"/>
        <family val="2"/>
      </rPr>
      <t xml:space="preserve"> Used in Final Product</t>
    </r>
  </si>
  <si>
    <t xml:space="preserve">Synthetic Vanillin</t>
  </si>
  <si>
    <t xml:space="preserve">ppm</t>
  </si>
  <si>
    <t xml:space="preserve">Ethyl Vanillin</t>
  </si>
  <si>
    <t xml:space="preserve">Synthetic Maltol</t>
  </si>
  <si>
    <t xml:space="preserve">Ethyl Maltol</t>
  </si>
  <si>
    <t xml:space="preserve">Ester Gum</t>
  </si>
  <si>
    <t xml:space="preserve">BVO</t>
  </si>
  <si>
    <t xml:space="preserve">Sodium Benzoate</t>
  </si>
  <si>
    <t xml:space="preserve">Gum Arabic/Acacia</t>
  </si>
  <si>
    <t xml:space="preserve">Propylene Glycol</t>
  </si>
  <si>
    <t xml:space="preserve">BHA (&lt;0.5% Ess Oil)</t>
  </si>
  <si>
    <t xml:space="preserve">Acetic Acid</t>
  </si>
  <si>
    <t xml:space="preserve">Total Vanillin</t>
  </si>
  <si>
    <t xml:space="preserve">Total Maltol</t>
  </si>
  <si>
    <t xml:space="preserve">Alcohol Content of Each Flavor (volume)</t>
  </si>
  <si>
    <t xml:space="preserve">Alcohol Content of Finished Product (%)</t>
  </si>
  <si>
    <t xml:space="preserve">Total Volume of Alcohol</t>
  </si>
  <si>
    <t xml:space="preserve">Total % of finished beverage that is alcohol contributed by flavors</t>
  </si>
  <si>
    <r>
      <rPr>
        <sz val="11"/>
        <rFont val="Arial"/>
        <family val="2"/>
      </rPr>
      <t xml:space="preserve">Volume of Flavor Used </t>
    </r>
    <r>
      <rPr>
        <sz val="8.5"/>
        <rFont val="Arial"/>
        <family val="2"/>
      </rPr>
      <t xml:space="preserve">(highest value)</t>
    </r>
  </si>
  <si>
    <r>
      <rPr>
        <sz val="11"/>
        <rFont val="Arial"/>
        <family val="2"/>
      </rPr>
      <t xml:space="preserve">% Alcohol in Flavor </t>
    </r>
    <r>
      <rPr>
        <sz val="8.5"/>
        <rFont val="Arial"/>
        <family val="2"/>
      </rPr>
      <t xml:space="preserve">(highest value)</t>
    </r>
  </si>
  <si>
    <t xml:space="preserve">% by Volume</t>
  </si>
  <si>
    <t xml:space="preserve">Total Volume of Finished Beverage Produ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.00"/>
    <numFmt numFmtId="169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11.5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b val="true"/>
      <sz val="13"/>
      <color rgb="FF008000"/>
      <name val="Arial"/>
      <family val="2"/>
    </font>
    <font>
      <sz val="11"/>
      <color rgb="FF800080"/>
      <name val="Arial"/>
      <family val="2"/>
    </font>
    <font>
      <b val="true"/>
      <sz val="13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8.5"/>
      <name val="Arial"/>
      <family val="2"/>
    </font>
    <font>
      <sz val="12"/>
      <color rgb="FF0000FF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2280</xdr:colOff>
      <xdr:row>12</xdr:row>
      <xdr:rowOff>0</xdr:rowOff>
    </xdr:from>
    <xdr:to>
      <xdr:col>34</xdr:col>
      <xdr:colOff>423000</xdr:colOff>
      <xdr:row>13</xdr:row>
      <xdr:rowOff>238320</xdr:rowOff>
    </xdr:to>
    <xdr:sp>
      <xdr:nvSpPr>
        <xdr:cNvPr id="0" name="Line 4"/>
        <xdr:cNvSpPr/>
      </xdr:nvSpPr>
      <xdr:spPr>
        <a:xfrm>
          <a:off x="17436600" y="2853720"/>
          <a:ext cx="720" cy="4554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  Check if Conta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heck if Conta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1520</xdr:colOff>
      <xdr:row>41</xdr:row>
      <xdr:rowOff>114840</xdr:rowOff>
    </xdr:from>
    <xdr:to>
      <xdr:col>14</xdr:col>
      <xdr:colOff>584280</xdr:colOff>
      <xdr:row>46</xdr:row>
      <xdr:rowOff>162000</xdr:rowOff>
    </xdr:to>
    <xdr:sp>
      <xdr:nvSpPr>
        <xdr:cNvPr id="1" name="Text Box 25"/>
        <xdr:cNvSpPr/>
      </xdr:nvSpPr>
      <xdr:spPr>
        <a:xfrm>
          <a:off x="5501520" y="9371160"/>
          <a:ext cx="2343240" cy="10602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Once information is entered in this table, tables above will also fill in automatically and calculate % alcohol from all flavor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* Limited ingredient information will still have to be entered above! 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47</xdr:row>
      <xdr:rowOff>162360</xdr:rowOff>
    </xdr:from>
    <xdr:to>
      <xdr:col>12</xdr:col>
      <xdr:colOff>865440</xdr:colOff>
      <xdr:row>49</xdr:row>
      <xdr:rowOff>47520</xdr:rowOff>
    </xdr:to>
    <xdr:sp>
      <xdr:nvSpPr>
        <xdr:cNvPr id="2" name="Text Box 26"/>
        <xdr:cNvSpPr/>
      </xdr:nvSpPr>
      <xdr:spPr>
        <a:xfrm>
          <a:off x="5682240" y="10634040"/>
          <a:ext cx="1468440" cy="290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MAKE SURE ALL VOLUME UNITS ARE THE SAME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60</xdr:row>
      <xdr:rowOff>19080</xdr:rowOff>
    </xdr:from>
    <xdr:to>
      <xdr:col>8</xdr:col>
      <xdr:colOff>604440</xdr:colOff>
      <xdr:row>60</xdr:row>
      <xdr:rowOff>200160</xdr:rowOff>
    </xdr:to>
    <xdr:sp>
      <xdr:nvSpPr>
        <xdr:cNvPr id="3" name="Text Box 27"/>
        <xdr:cNvSpPr/>
      </xdr:nvSpPr>
      <xdr:spPr>
        <a:xfrm>
          <a:off x="3771720" y="13124160"/>
          <a:ext cx="1167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 bbl = 31 gall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T14" activeCellId="0" sqref="A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2" width="1.13"/>
    <col collapsed="false" customWidth="true" hidden="false" outlineLevel="0" max="5" min="5" style="1" width="12.7"/>
    <col collapsed="false" customWidth="true" hidden="false" outlineLevel="0" max="6" min="6" style="2" width="1.13"/>
    <col collapsed="false" customWidth="true" hidden="false" outlineLevel="0" max="7" min="7" style="1" width="12.7"/>
    <col collapsed="false" customWidth="true" hidden="false" outlineLevel="0" max="8" min="8" style="2" width="1.13"/>
    <col collapsed="false" customWidth="true" hidden="false" outlineLevel="0" max="9" min="9" style="1" width="12.7"/>
    <col collapsed="false" customWidth="true" hidden="false" outlineLevel="0" max="10" min="10" style="2" width="1.13"/>
    <col collapsed="false" customWidth="true" hidden="false" outlineLevel="0" max="11" min="11" style="1" width="12.7"/>
    <col collapsed="false" customWidth="true" hidden="false" outlineLevel="0" max="12" min="12" style="2" width="1.13"/>
    <col collapsed="false" customWidth="true" hidden="false" outlineLevel="0" max="13" min="13" style="1" width="12.7"/>
    <col collapsed="false" customWidth="true" hidden="false" outlineLevel="0" max="14" min="14" style="2" width="1.13"/>
    <col collapsed="false" customWidth="true" hidden="false" outlineLevel="0" max="15" min="15" style="1" width="12.7"/>
    <col collapsed="false" customWidth="true" hidden="false" outlineLevel="0" max="16" min="16" style="2" width="1.13"/>
    <col collapsed="false" customWidth="true" hidden="false" outlineLevel="0" max="17" min="17" style="1" width="12.7"/>
    <col collapsed="false" customWidth="true" hidden="false" outlineLevel="0" max="18" min="18" style="1" width="1.13"/>
    <col collapsed="false" customWidth="true" hidden="false" outlineLevel="0" max="19" min="19" style="1" width="12.7"/>
    <col collapsed="false" customWidth="true" hidden="false" outlineLevel="0" max="20" min="20" style="2" width="1.13"/>
    <col collapsed="false" customWidth="true" hidden="false" outlineLevel="0" max="21" min="21" style="1" width="12.7"/>
    <col collapsed="false" customWidth="true" hidden="false" outlineLevel="0" max="22" min="22" style="2" width="1.13"/>
    <col collapsed="false" customWidth="true" hidden="false" outlineLevel="0" max="23" min="23" style="1" width="12.7"/>
    <col collapsed="false" customWidth="true" hidden="false" outlineLevel="0" max="24" min="24" style="2" width="1.13"/>
    <col collapsed="false" customWidth="true" hidden="false" outlineLevel="0" max="25" min="25" style="1" width="12.7"/>
    <col collapsed="false" customWidth="true" hidden="false" outlineLevel="0" max="26" min="26" style="2" width="1.13"/>
    <col collapsed="false" customWidth="true" hidden="false" outlineLevel="0" max="27" min="27" style="1" width="12.7"/>
    <col collapsed="false" customWidth="true" hidden="false" outlineLevel="0" max="28" min="28" style="2" width="1.13"/>
    <col collapsed="false" customWidth="true" hidden="false" outlineLevel="0" max="29" min="29" style="1" width="12.7"/>
    <col collapsed="false" customWidth="true" hidden="false" outlineLevel="0" max="30" min="30" style="2" width="1.13"/>
    <col collapsed="false" customWidth="true" hidden="false" outlineLevel="0" max="31" min="31" style="1" width="12.7"/>
    <col collapsed="false" customWidth="true" hidden="false" outlineLevel="0" max="32" min="32" style="2" width="1.13"/>
    <col collapsed="false" customWidth="true" hidden="false" outlineLevel="0" max="33" min="33" style="1" width="12.7"/>
    <col collapsed="false" customWidth="true" hidden="false" outlineLevel="0" max="34" min="34" style="2" width="1.13"/>
    <col collapsed="false" customWidth="true" hidden="false" outlineLevel="0" max="35" min="35" style="1" width="12.7"/>
    <col collapsed="false" customWidth="true" hidden="false" outlineLevel="0" max="36" min="36" style="1" width="4.7"/>
    <col collapsed="false" customWidth="true" hidden="false" outlineLevel="0" max="37" min="37" style="3" width="8.7"/>
    <col collapsed="false" customWidth="true" hidden="false" outlineLevel="0" max="38" min="38" style="4" width="5.41"/>
    <col collapsed="false" customWidth="true" hidden="false" outlineLevel="0" max="39" min="39" style="3" width="1.7"/>
    <col collapsed="false" customWidth="true" hidden="false" outlineLevel="0" max="40" min="40" style="3" width="8.7"/>
    <col collapsed="false" customWidth="true" hidden="false" outlineLevel="0" max="41" min="41" style="3" width="5.56"/>
    <col collapsed="false" customWidth="true" hidden="false" outlineLevel="0" max="42" min="42" style="3" width="1.7"/>
    <col collapsed="false" customWidth="true" hidden="false" outlineLevel="0" max="43" min="43" style="3" width="8.7"/>
    <col collapsed="false" customWidth="true" hidden="false" outlineLevel="0" max="44" min="44" style="1" width="13.28"/>
    <col collapsed="false" customWidth="false" hidden="false" outlineLevel="0" max="257" min="45" style="1" width="9.14"/>
  </cols>
  <sheetData>
    <row r="1" customFormat="false" ht="27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" hidden="false" customHeight="true" outlineLevel="0" collapsed="false"/>
    <row r="3" customFormat="false" ht="20.1" hidden="false" customHeight="true" outlineLevel="0" collapsed="false">
      <c r="B3" s="6"/>
      <c r="C3" s="6"/>
      <c r="E3" s="7"/>
      <c r="F3" s="7"/>
      <c r="G3" s="7"/>
      <c r="H3" s="7"/>
      <c r="I3" s="7"/>
      <c r="S3" s="7"/>
      <c r="T3" s="7"/>
      <c r="U3" s="7"/>
      <c r="V3" s="7"/>
      <c r="W3" s="7"/>
      <c r="Y3" s="8"/>
      <c r="Z3" s="8"/>
      <c r="AA3" s="8"/>
      <c r="AB3" s="8"/>
      <c r="AC3" s="8"/>
      <c r="AD3" s="8"/>
      <c r="AE3" s="9"/>
      <c r="AF3" s="9"/>
      <c r="AG3" s="9"/>
      <c r="AI3" s="8"/>
      <c r="AJ3" s="8"/>
      <c r="AK3" s="8"/>
      <c r="AL3" s="8"/>
      <c r="AM3" s="8"/>
      <c r="AN3" s="8"/>
      <c r="AO3" s="10"/>
      <c r="AP3" s="10"/>
      <c r="AQ3" s="10"/>
    </row>
    <row r="4" customFormat="false" ht="20.1" hidden="false" customHeight="true" outlineLevel="0" collapsed="false">
      <c r="B4" s="11" t="s">
        <v>1</v>
      </c>
      <c r="C4" s="11"/>
      <c r="D4" s="12"/>
      <c r="E4" s="13"/>
      <c r="F4" s="13"/>
      <c r="G4" s="13"/>
      <c r="H4" s="13"/>
      <c r="I4" s="13"/>
      <c r="L4" s="11" t="s">
        <v>2</v>
      </c>
      <c r="M4" s="11"/>
      <c r="N4" s="11"/>
      <c r="O4" s="14"/>
      <c r="P4" s="14"/>
      <c r="Q4" s="9"/>
      <c r="R4" s="9"/>
      <c r="S4" s="7"/>
      <c r="T4" s="7"/>
      <c r="U4" s="7"/>
      <c r="V4" s="7"/>
      <c r="W4" s="7"/>
      <c r="Y4" s="2"/>
      <c r="Z4" s="6"/>
      <c r="AA4" s="6"/>
      <c r="AB4" s="6"/>
      <c r="AC4" s="6"/>
      <c r="AE4" s="9"/>
      <c r="AG4" s="9"/>
      <c r="AI4" s="9"/>
      <c r="AJ4" s="9"/>
    </row>
    <row r="5" customFormat="false" ht="20.1" hidden="false" customHeight="true" outlineLevel="0" collapsed="false">
      <c r="B5" s="6"/>
      <c r="C5" s="6"/>
      <c r="E5" s="15"/>
      <c r="F5" s="15"/>
      <c r="G5" s="15"/>
      <c r="H5" s="15"/>
      <c r="I5" s="15"/>
      <c r="J5" s="1"/>
      <c r="R5" s="16"/>
      <c r="S5" s="15"/>
      <c r="T5" s="15"/>
      <c r="U5" s="15"/>
      <c r="V5" s="15"/>
      <c r="W5" s="15"/>
      <c r="Y5" s="2"/>
      <c r="AA5" s="6"/>
      <c r="AB5" s="6"/>
      <c r="AC5" s="6"/>
      <c r="AE5" s="16"/>
      <c r="AG5" s="16"/>
      <c r="AI5" s="16"/>
      <c r="AJ5" s="16"/>
    </row>
    <row r="6" customFormat="false" ht="15" hidden="false" customHeight="false" outlineLevel="0" collapsed="false">
      <c r="E6" s="2"/>
      <c r="G6" s="2"/>
      <c r="I6" s="2"/>
      <c r="Q6" s="3"/>
    </row>
    <row r="7" customFormat="false" ht="15" hidden="false" customHeight="false" outlineLevel="0" collapsed="false">
      <c r="E7" s="2"/>
      <c r="G7" s="2"/>
      <c r="I7" s="2"/>
    </row>
    <row r="8" customFormat="false" ht="18" hidden="false" customHeight="false" outlineLevel="0" collapsed="false"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</row>
    <row r="9" customFormat="false" ht="20.1" hidden="false" customHeight="true" outlineLevel="0" collapsed="false">
      <c r="E9" s="19" t="s">
        <v>4</v>
      </c>
      <c r="F9" s="20"/>
      <c r="G9" s="19" t="s">
        <v>5</v>
      </c>
      <c r="H9" s="20"/>
      <c r="I9" s="19" t="s">
        <v>6</v>
      </c>
      <c r="J9" s="20"/>
      <c r="K9" s="19" t="s">
        <v>7</v>
      </c>
      <c r="L9" s="20"/>
      <c r="M9" s="19" t="s">
        <v>8</v>
      </c>
      <c r="N9" s="20"/>
      <c r="O9" s="19" t="s">
        <v>9</v>
      </c>
      <c r="P9" s="20"/>
      <c r="Q9" s="19" t="s">
        <v>10</v>
      </c>
      <c r="S9" s="19" t="s">
        <v>11</v>
      </c>
      <c r="T9" s="20"/>
      <c r="U9" s="19" t="s">
        <v>12</v>
      </c>
      <c r="V9" s="20"/>
      <c r="W9" s="19" t="s">
        <v>13</v>
      </c>
      <c r="X9" s="20"/>
      <c r="Y9" s="19" t="s">
        <v>14</v>
      </c>
      <c r="Z9" s="20"/>
      <c r="AA9" s="19" t="s">
        <v>15</v>
      </c>
      <c r="AB9" s="20"/>
      <c r="AC9" s="19" t="s">
        <v>16</v>
      </c>
      <c r="AD9" s="20"/>
      <c r="AE9" s="19" t="s">
        <v>17</v>
      </c>
      <c r="AF9" s="20"/>
      <c r="AG9" s="19" t="s">
        <v>18</v>
      </c>
      <c r="AH9" s="20"/>
    </row>
    <row r="10" customFormat="false" ht="17.1" hidden="false" customHeight="true" outlineLevel="0" collapsed="false">
      <c r="B10" s="21" t="s">
        <v>19</v>
      </c>
      <c r="C10" s="21"/>
      <c r="D10" s="22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  <c r="AC10" s="23"/>
      <c r="AD10" s="24"/>
      <c r="AE10" s="23"/>
      <c r="AF10" s="24"/>
      <c r="AG10" s="23"/>
      <c r="AH10" s="24"/>
    </row>
    <row r="11" customFormat="false" ht="17.1" hidden="false" customHeight="true" outlineLevel="0" collapsed="false">
      <c r="B11" s="21" t="s">
        <v>20</v>
      </c>
      <c r="C11" s="21"/>
      <c r="D11" s="22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  <c r="R11" s="24"/>
      <c r="S11" s="25"/>
      <c r="T11" s="24"/>
      <c r="U11" s="25"/>
      <c r="V11" s="24"/>
      <c r="W11" s="25"/>
      <c r="X11" s="24"/>
      <c r="Y11" s="25"/>
      <c r="Z11" s="24"/>
      <c r="AA11" s="25"/>
      <c r="AB11" s="24"/>
      <c r="AC11" s="25"/>
      <c r="AD11" s="24"/>
      <c r="AE11" s="25"/>
      <c r="AF11" s="24"/>
      <c r="AG11" s="25"/>
      <c r="AH11" s="24"/>
      <c r="AI11" s="26" t="s">
        <v>21</v>
      </c>
      <c r="AJ11" s="26"/>
      <c r="AK11" s="26"/>
    </row>
    <row r="12" customFormat="false" ht="17.1" hidden="false" customHeight="true" outlineLevel="0" collapsed="false">
      <c r="B12" s="21" t="s">
        <v>22</v>
      </c>
      <c r="C12" s="21"/>
      <c r="D12" s="22"/>
      <c r="E12" s="27"/>
      <c r="F12" s="24"/>
      <c r="G12" s="27"/>
      <c r="H12" s="24"/>
      <c r="I12" s="27"/>
      <c r="J12" s="24"/>
      <c r="K12" s="27"/>
      <c r="L12" s="24"/>
      <c r="M12" s="27"/>
      <c r="N12" s="24"/>
      <c r="O12" s="27"/>
      <c r="P12" s="24"/>
      <c r="Q12" s="27"/>
      <c r="R12" s="24"/>
      <c r="S12" s="27"/>
      <c r="T12" s="24"/>
      <c r="U12" s="27"/>
      <c r="V12" s="24"/>
      <c r="W12" s="27"/>
      <c r="X12" s="24"/>
      <c r="Y12" s="27"/>
      <c r="Z12" s="24"/>
      <c r="AA12" s="27"/>
      <c r="AB12" s="24"/>
      <c r="AC12" s="27"/>
      <c r="AD12" s="24"/>
      <c r="AE12" s="27"/>
      <c r="AF12" s="24"/>
      <c r="AG12" s="27"/>
      <c r="AH12" s="24"/>
      <c r="AI12" s="26"/>
      <c r="AJ12" s="26"/>
      <c r="AK12" s="26"/>
    </row>
    <row r="13" customFormat="false" ht="17.1" hidden="false" customHeight="true" outlineLevel="0" collapsed="false">
      <c r="B13" s="8"/>
      <c r="C13" s="8"/>
      <c r="D13" s="8"/>
      <c r="E13" s="2"/>
      <c r="G13" s="2"/>
      <c r="I13" s="2"/>
      <c r="K13" s="2"/>
      <c r="M13" s="2"/>
      <c r="O13" s="2"/>
      <c r="Q13" s="2"/>
      <c r="S13" s="2"/>
      <c r="U13" s="2"/>
      <c r="W13" s="2"/>
      <c r="Y13" s="2"/>
      <c r="AA13" s="2"/>
      <c r="AC13" s="2"/>
      <c r="AE13" s="2"/>
      <c r="AG13" s="2"/>
    </row>
    <row r="14" customFormat="false" ht="27.75" hidden="false" customHeight="true" outlineLevel="0" collapsed="false"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8"/>
      <c r="AG14" s="28"/>
      <c r="AH14" s="28"/>
      <c r="AK14" s="29" t="s">
        <v>24</v>
      </c>
      <c r="AL14" s="29"/>
      <c r="AM14" s="20"/>
      <c r="AN14" s="29" t="s">
        <v>25</v>
      </c>
      <c r="AO14" s="29"/>
      <c r="AP14" s="20"/>
      <c r="AQ14" s="29" t="s">
        <v>26</v>
      </c>
    </row>
    <row r="15" customFormat="false" ht="30" hidden="false" customHeight="true" outlineLevel="0" collapsed="false">
      <c r="B15" s="30" t="s">
        <v>27</v>
      </c>
      <c r="C15" s="30"/>
      <c r="D15" s="31"/>
      <c r="E15" s="32" t="str">
        <f aca="false">IF(ISERROR(I45/100),"-",(I45/100))</f>
        <v>-</v>
      </c>
      <c r="F15" s="33"/>
      <c r="G15" s="32" t="str">
        <f aca="false">IF(ISERROR(I46/100),"-",(I46/100))</f>
        <v>-</v>
      </c>
      <c r="H15" s="33"/>
      <c r="I15" s="32" t="str">
        <f aca="false">IF(ISERROR(I47/100),"-",(I47/100))</f>
        <v>-</v>
      </c>
      <c r="J15" s="33"/>
      <c r="K15" s="32" t="str">
        <f aca="false">IF(ISERROR(I48/100),"-",(I48/100))</f>
        <v>-</v>
      </c>
      <c r="L15" s="33"/>
      <c r="M15" s="32" t="str">
        <f aca="false">IF(ISERROR(I49/100),"-",(I49/100))</f>
        <v>-</v>
      </c>
      <c r="N15" s="33"/>
      <c r="O15" s="32" t="str">
        <f aca="false">IF(ISERROR(I50/100),"-",(I50/100))</f>
        <v>-</v>
      </c>
      <c r="P15" s="33"/>
      <c r="Q15" s="32" t="str">
        <f aca="false">IF(ISERROR(I51/100),"-",(I51/100))</f>
        <v>-</v>
      </c>
      <c r="R15" s="34"/>
      <c r="S15" s="32" t="str">
        <f aca="false">IF(ISERROR(I52/100),"-",(I52/100))</f>
        <v>-</v>
      </c>
      <c r="T15" s="33"/>
      <c r="U15" s="32" t="str">
        <f aca="false">IF(ISERROR(I53/100),"-",(I53/100))</f>
        <v>-</v>
      </c>
      <c r="V15" s="33"/>
      <c r="W15" s="32" t="str">
        <f aca="false">IF(ISERROR(I54/100),"-",(I54/100))</f>
        <v>-</v>
      </c>
      <c r="X15" s="33"/>
      <c r="Y15" s="32" t="str">
        <f aca="false">IF(ISERROR(I55/100),"-",(I55/100))</f>
        <v>-</v>
      </c>
      <c r="Z15" s="33"/>
      <c r="AA15" s="32" t="str">
        <f aca="false">IF(ISERROR(I56/100),"-",(I56/100))</f>
        <v>-</v>
      </c>
      <c r="AB15" s="33"/>
      <c r="AC15" s="32" t="str">
        <f aca="false">IF(ISERROR(I57/100),"-",(I57/100))</f>
        <v>-</v>
      </c>
      <c r="AD15" s="33"/>
      <c r="AE15" s="32" t="str">
        <f aca="false">IF(ISERROR(I58/100),"-",(I58/100))</f>
        <v>-</v>
      </c>
      <c r="AF15" s="33"/>
      <c r="AG15" s="32" t="str">
        <f aca="false">IF(ISERROR(I59/100),"-",(I59/100))</f>
        <v>-</v>
      </c>
      <c r="AH15" s="33"/>
      <c r="AI15" s="35" t="n">
        <v>1</v>
      </c>
      <c r="AK15" s="29"/>
      <c r="AL15" s="29"/>
      <c r="AN15" s="29"/>
      <c r="AO15" s="29"/>
      <c r="AQ15" s="29"/>
    </row>
    <row r="16" customFormat="false" ht="9.95" hidden="false" customHeight="true" outlineLevel="0" collapsed="false">
      <c r="B16" s="36"/>
      <c r="C16" s="36"/>
      <c r="D16" s="17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8"/>
      <c r="Q16" s="37"/>
      <c r="R16" s="39"/>
      <c r="S16" s="37"/>
      <c r="T16" s="38"/>
      <c r="U16" s="37"/>
      <c r="V16" s="38"/>
      <c r="W16" s="37"/>
      <c r="X16" s="38"/>
      <c r="Y16" s="37"/>
      <c r="Z16" s="38"/>
      <c r="AA16" s="37"/>
      <c r="AB16" s="38"/>
      <c r="AC16" s="37"/>
      <c r="AD16" s="38"/>
      <c r="AE16" s="37"/>
      <c r="AF16" s="38"/>
      <c r="AG16" s="37"/>
      <c r="AH16" s="38"/>
      <c r="AI16" s="40"/>
      <c r="AK16" s="8"/>
      <c r="AL16" s="41"/>
      <c r="AN16" s="8"/>
      <c r="AO16" s="8"/>
      <c r="AQ16" s="8"/>
    </row>
    <row r="17" customFormat="false" ht="17.1" hidden="false" customHeight="true" outlineLevel="0" collapsed="false">
      <c r="B17" s="42" t="s">
        <v>28</v>
      </c>
      <c r="C17" s="42"/>
      <c r="D17" s="43"/>
      <c r="E17" s="44"/>
      <c r="F17" s="45"/>
      <c r="G17" s="44"/>
      <c r="H17" s="45"/>
      <c r="I17" s="44"/>
      <c r="J17" s="45"/>
      <c r="K17" s="44"/>
      <c r="L17" s="45"/>
      <c r="M17" s="44"/>
      <c r="N17" s="45"/>
      <c r="O17" s="44"/>
      <c r="P17" s="45"/>
      <c r="Q17" s="44"/>
      <c r="R17" s="46"/>
      <c r="S17" s="44"/>
      <c r="T17" s="45"/>
      <c r="U17" s="44"/>
      <c r="V17" s="45"/>
      <c r="W17" s="44"/>
      <c r="X17" s="45"/>
      <c r="Y17" s="44"/>
      <c r="Z17" s="45"/>
      <c r="AA17" s="44"/>
      <c r="AB17" s="45"/>
      <c r="AC17" s="44"/>
      <c r="AD17" s="45"/>
      <c r="AE17" s="44"/>
      <c r="AF17" s="45"/>
      <c r="AG17" s="44"/>
      <c r="AH17" s="45"/>
      <c r="AI17" s="44"/>
      <c r="AK17" s="47" t="n">
        <v>40</v>
      </c>
      <c r="AL17" s="48" t="s">
        <v>29</v>
      </c>
      <c r="AM17" s="8"/>
      <c r="AN17" s="47" t="n">
        <f aca="false">IF(ISERROR(SUMPRODUCT(E17:AI17,$E$15:$AI$15)),"-",(SUMPRODUCT(E17:AI17,$E$15:$AI$15)))</f>
        <v>0</v>
      </c>
      <c r="AO17" s="48" t="s">
        <v>29</v>
      </c>
      <c r="AP17" s="22"/>
      <c r="AQ17" s="49" t="str">
        <f aca="false">IF(ISERROR(IF(AND(AN17&gt;AK17),"YES","-")),"-",(IF(AND(AN17&gt;AK17),"YES","-")))</f>
        <v>-</v>
      </c>
      <c r="AR17" s="50" t="str">
        <f aca="false">IF(ISERROR(IF(AND(AN17&gt;40),"ARTIFICIAL","  ")),"  ",IF(AND(AN17&gt;40),"ARTIFICIAL","  "))</f>
        <v>  </v>
      </c>
    </row>
    <row r="18" customFormat="false" ht="17.1" hidden="false" customHeight="true" outlineLevel="0" collapsed="false">
      <c r="B18" s="51" t="s">
        <v>30</v>
      </c>
      <c r="C18" s="51"/>
      <c r="D18" s="43"/>
      <c r="E18" s="52"/>
      <c r="F18" s="45"/>
      <c r="G18" s="52"/>
      <c r="H18" s="45"/>
      <c r="I18" s="52"/>
      <c r="J18" s="45"/>
      <c r="K18" s="52"/>
      <c r="L18" s="45"/>
      <c r="M18" s="52"/>
      <c r="N18" s="45"/>
      <c r="O18" s="52"/>
      <c r="P18" s="45"/>
      <c r="Q18" s="52"/>
      <c r="R18" s="46"/>
      <c r="S18" s="52"/>
      <c r="T18" s="45"/>
      <c r="U18" s="52"/>
      <c r="V18" s="45"/>
      <c r="W18" s="52"/>
      <c r="X18" s="45"/>
      <c r="Y18" s="52"/>
      <c r="Z18" s="45"/>
      <c r="AA18" s="52"/>
      <c r="AB18" s="45"/>
      <c r="AC18" s="52"/>
      <c r="AD18" s="45"/>
      <c r="AE18" s="52"/>
      <c r="AF18" s="45"/>
      <c r="AG18" s="52"/>
      <c r="AH18" s="45"/>
      <c r="AI18" s="52"/>
      <c r="AK18" s="53" t="n">
        <v>16</v>
      </c>
      <c r="AL18" s="54" t="s">
        <v>29</v>
      </c>
      <c r="AN18" s="53" t="n">
        <f aca="false">IF(ISERROR(SUMPRODUCT(E18:AI18,$E$15:$AI$15)),"-",(SUMPRODUCT(E18:AI18,$E$15:$AI$15)))</f>
        <v>0</v>
      </c>
      <c r="AO18" s="54" t="s">
        <v>29</v>
      </c>
      <c r="AQ18" s="55" t="str">
        <f aca="false">IF(ISERROR(IF(AND(AN18&gt;AK18),"YES","-")),"-",(IF(AND(AN18&gt;AK18),"YES","-")))</f>
        <v>-</v>
      </c>
      <c r="AR18" s="50" t="str">
        <f aca="false">IF(ISERROR(IF(AND(AN18&gt;16),"ARTIFICIAL","  ")),"  ",IF(AND(AN18&gt;16),"ARTIFICIAL","  "))</f>
        <v>  </v>
      </c>
    </row>
    <row r="19" customFormat="false" ht="17.1" hidden="false" customHeight="true" outlineLevel="0" collapsed="false">
      <c r="B19" s="51" t="s">
        <v>31</v>
      </c>
      <c r="C19" s="51"/>
      <c r="D19" s="43"/>
      <c r="E19" s="52"/>
      <c r="F19" s="45"/>
      <c r="G19" s="52"/>
      <c r="H19" s="45"/>
      <c r="I19" s="52"/>
      <c r="J19" s="45"/>
      <c r="K19" s="52"/>
      <c r="L19" s="45"/>
      <c r="M19" s="52"/>
      <c r="N19" s="45"/>
      <c r="O19" s="52"/>
      <c r="P19" s="45"/>
      <c r="Q19" s="52"/>
      <c r="R19" s="46"/>
      <c r="S19" s="52"/>
      <c r="T19" s="45"/>
      <c r="U19" s="52"/>
      <c r="V19" s="45"/>
      <c r="W19" s="52"/>
      <c r="X19" s="45"/>
      <c r="Y19" s="52"/>
      <c r="Z19" s="45"/>
      <c r="AA19" s="52"/>
      <c r="AB19" s="45"/>
      <c r="AC19" s="52"/>
      <c r="AD19" s="45"/>
      <c r="AE19" s="52"/>
      <c r="AF19" s="45"/>
      <c r="AG19" s="52"/>
      <c r="AH19" s="45"/>
      <c r="AI19" s="52"/>
      <c r="AK19" s="53" t="n">
        <v>250</v>
      </c>
      <c r="AL19" s="54" t="s">
        <v>29</v>
      </c>
      <c r="AN19" s="53" t="n">
        <f aca="false">IF(ISERROR(SUMPRODUCT(E19:AI19,$E$15:$AI$15)),"-",(SUMPRODUCT(E19:AI19,$E$15:$AI$15)))</f>
        <v>0</v>
      </c>
      <c r="AO19" s="54" t="s">
        <v>29</v>
      </c>
      <c r="AQ19" s="55" t="str">
        <f aca="false">IF(ISERROR(IF(AND(AN19&gt;AK19),"YES","-")),"-",(IF(AND(AN19&gt;AK19),"YES","-")))</f>
        <v>-</v>
      </c>
      <c r="AR19" s="50" t="str">
        <f aca="false">IF(ISERROR(IF(AND(AN19&gt;250),"ARTIFICIAL","  ")),"  ",IF(AND(AN19&gt;250),"ARTIFICIAL","  "))</f>
        <v>  </v>
      </c>
    </row>
    <row r="20" customFormat="false" ht="17.1" hidden="false" customHeight="true" outlineLevel="0" collapsed="false">
      <c r="B20" s="51" t="s">
        <v>32</v>
      </c>
      <c r="C20" s="51"/>
      <c r="D20" s="43"/>
      <c r="E20" s="52"/>
      <c r="F20" s="45"/>
      <c r="G20" s="52"/>
      <c r="H20" s="45"/>
      <c r="I20" s="52"/>
      <c r="J20" s="45"/>
      <c r="K20" s="52"/>
      <c r="L20" s="45"/>
      <c r="M20" s="52"/>
      <c r="N20" s="45"/>
      <c r="O20" s="52"/>
      <c r="P20" s="45"/>
      <c r="Q20" s="52"/>
      <c r="R20" s="46"/>
      <c r="S20" s="52"/>
      <c r="T20" s="45"/>
      <c r="U20" s="52"/>
      <c r="V20" s="45"/>
      <c r="W20" s="52"/>
      <c r="X20" s="45"/>
      <c r="Y20" s="52"/>
      <c r="Z20" s="45"/>
      <c r="AA20" s="52"/>
      <c r="AB20" s="45"/>
      <c r="AC20" s="52"/>
      <c r="AD20" s="45"/>
      <c r="AE20" s="52"/>
      <c r="AF20" s="45"/>
      <c r="AG20" s="52"/>
      <c r="AH20" s="45"/>
      <c r="AI20" s="52"/>
      <c r="AK20" s="53" t="n">
        <v>100</v>
      </c>
      <c r="AL20" s="54" t="s">
        <v>29</v>
      </c>
      <c r="AN20" s="53" t="n">
        <f aca="false">IF(ISERROR(SUMPRODUCT(E20:AI20,$E$15:$AI$15)),"-",(SUMPRODUCT(E20:AI20,$E$15:$AI$15)))</f>
        <v>0</v>
      </c>
      <c r="AO20" s="54" t="s">
        <v>29</v>
      </c>
      <c r="AQ20" s="55" t="str">
        <f aca="false">IF(ISERROR(IF(AND(AN20&gt;AK20),"YES","-")),"-",(IF(AND(AN20&gt;AK20),"YES","-")))</f>
        <v>-</v>
      </c>
      <c r="AR20" s="50" t="str">
        <f aca="false">IF(ISERROR(IF(AND(AN20&gt;100),"ARTIFICIAL","  ")),"  ",IF(AND(AN20&gt;100),"ARTIFICIAL","  "))</f>
        <v>  </v>
      </c>
    </row>
    <row r="21" customFormat="false" ht="17.1" hidden="false" customHeight="true" outlineLevel="0" collapsed="false">
      <c r="B21" s="51" t="s">
        <v>33</v>
      </c>
      <c r="C21" s="51"/>
      <c r="D21" s="43"/>
      <c r="E21" s="52"/>
      <c r="F21" s="45"/>
      <c r="G21" s="52"/>
      <c r="H21" s="45"/>
      <c r="I21" s="52"/>
      <c r="J21" s="45"/>
      <c r="K21" s="52"/>
      <c r="L21" s="45"/>
      <c r="M21" s="52"/>
      <c r="N21" s="45"/>
      <c r="O21" s="52"/>
      <c r="P21" s="45"/>
      <c r="Q21" s="52"/>
      <c r="R21" s="46"/>
      <c r="S21" s="52"/>
      <c r="T21" s="45"/>
      <c r="U21" s="52"/>
      <c r="V21" s="45"/>
      <c r="W21" s="52"/>
      <c r="X21" s="45"/>
      <c r="Y21" s="52"/>
      <c r="Z21" s="45"/>
      <c r="AA21" s="52"/>
      <c r="AB21" s="45"/>
      <c r="AC21" s="52"/>
      <c r="AD21" s="45"/>
      <c r="AE21" s="52"/>
      <c r="AF21" s="45"/>
      <c r="AG21" s="52"/>
      <c r="AH21" s="45"/>
      <c r="AI21" s="52"/>
      <c r="AK21" s="53" t="n">
        <v>100</v>
      </c>
      <c r="AL21" s="54" t="s">
        <v>29</v>
      </c>
      <c r="AN21" s="53" t="n">
        <f aca="false">IF(ISERROR(SUMPRODUCT(E21:AI21,$E$15:$AI$15)),"-",(SUMPRODUCT(E21:AI21,$E$15:$AI$15)))</f>
        <v>0</v>
      </c>
      <c r="AO21" s="54" t="s">
        <v>29</v>
      </c>
      <c r="AQ21" s="55" t="str">
        <f aca="false">IF(ISERROR(IF(AND(AN21&gt;AK21),"YES","-")),"-",(IF(AND(AN21&gt;AK21),"YES","-")))</f>
        <v>-</v>
      </c>
    </row>
    <row r="22" customFormat="false" ht="17.1" hidden="false" customHeight="true" outlineLevel="0" collapsed="false">
      <c r="B22" s="51" t="s">
        <v>34</v>
      </c>
      <c r="C22" s="51"/>
      <c r="D22" s="43"/>
      <c r="E22" s="52"/>
      <c r="F22" s="45"/>
      <c r="G22" s="52"/>
      <c r="H22" s="45"/>
      <c r="I22" s="52"/>
      <c r="J22" s="45"/>
      <c r="K22" s="52"/>
      <c r="L22" s="45"/>
      <c r="M22" s="52"/>
      <c r="N22" s="45"/>
      <c r="O22" s="52"/>
      <c r="P22" s="45"/>
      <c r="Q22" s="52"/>
      <c r="R22" s="46"/>
      <c r="S22" s="52"/>
      <c r="T22" s="45"/>
      <c r="U22" s="52"/>
      <c r="V22" s="45"/>
      <c r="W22" s="52"/>
      <c r="X22" s="45"/>
      <c r="Y22" s="52"/>
      <c r="Z22" s="45"/>
      <c r="AA22" s="52"/>
      <c r="AB22" s="45"/>
      <c r="AC22" s="52"/>
      <c r="AD22" s="45"/>
      <c r="AE22" s="52"/>
      <c r="AF22" s="45"/>
      <c r="AG22" s="52"/>
      <c r="AH22" s="45"/>
      <c r="AI22" s="52"/>
      <c r="AK22" s="53" t="n">
        <v>15</v>
      </c>
      <c r="AL22" s="54" t="s">
        <v>29</v>
      </c>
      <c r="AN22" s="53" t="n">
        <f aca="false">IF(ISERROR(SUMPRODUCT(E22:AI22,$E$15:$AI$15)),"-",(SUMPRODUCT(E22:AI22,$E$15:$AI$15)))</f>
        <v>0</v>
      </c>
      <c r="AO22" s="54" t="s">
        <v>29</v>
      </c>
      <c r="AQ22" s="55" t="str">
        <f aca="false">IF(ISERROR(IF(AND(AN22&gt;AK22),"YES","-")),"-",(IF(AND(AN22&gt;AK22),"YES","-")))</f>
        <v>-</v>
      </c>
    </row>
    <row r="23" customFormat="false" ht="17.1" hidden="false" customHeight="true" outlineLevel="0" collapsed="false">
      <c r="B23" s="51" t="s">
        <v>35</v>
      </c>
      <c r="C23" s="51"/>
      <c r="D23" s="43"/>
      <c r="E23" s="52"/>
      <c r="F23" s="45"/>
      <c r="G23" s="52"/>
      <c r="H23" s="45"/>
      <c r="I23" s="52"/>
      <c r="J23" s="45"/>
      <c r="K23" s="52"/>
      <c r="L23" s="45"/>
      <c r="M23" s="52"/>
      <c r="N23" s="45"/>
      <c r="O23" s="52"/>
      <c r="P23" s="45"/>
      <c r="Q23" s="52"/>
      <c r="R23" s="46"/>
      <c r="S23" s="52"/>
      <c r="T23" s="45"/>
      <c r="U23" s="52"/>
      <c r="V23" s="45"/>
      <c r="W23" s="52"/>
      <c r="X23" s="45"/>
      <c r="Y23" s="52"/>
      <c r="Z23" s="45"/>
      <c r="AA23" s="52"/>
      <c r="AB23" s="45"/>
      <c r="AC23" s="52"/>
      <c r="AD23" s="45"/>
      <c r="AE23" s="52"/>
      <c r="AF23" s="45"/>
      <c r="AG23" s="52"/>
      <c r="AH23" s="45"/>
      <c r="AI23" s="52"/>
      <c r="AK23" s="53" t="n">
        <v>1000</v>
      </c>
      <c r="AL23" s="54" t="s">
        <v>29</v>
      </c>
      <c r="AN23" s="53" t="n">
        <f aca="false">IF(ISERROR(SUMPRODUCT(E23:AI23,$E$15:$AI$15)),"-",(SUMPRODUCT(E23:AI23,$E$15:$AI$15)))</f>
        <v>0</v>
      </c>
      <c r="AO23" s="54" t="s">
        <v>29</v>
      </c>
      <c r="AQ23" s="55" t="str">
        <f aca="false">IF(ISERROR(IF(AND(AN23&gt;AK23),"YES","-")),"-",(IF(AND(AN23&gt;AK23),"YES","-")))</f>
        <v>-</v>
      </c>
    </row>
    <row r="24" customFormat="false" ht="17.1" hidden="false" customHeight="true" outlineLevel="0" collapsed="false">
      <c r="B24" s="51" t="s">
        <v>36</v>
      </c>
      <c r="C24" s="51"/>
      <c r="D24" s="43"/>
      <c r="E24" s="52"/>
      <c r="F24" s="45"/>
      <c r="G24" s="52"/>
      <c r="H24" s="45"/>
      <c r="I24" s="52"/>
      <c r="J24" s="45"/>
      <c r="K24" s="52"/>
      <c r="L24" s="45"/>
      <c r="M24" s="52"/>
      <c r="N24" s="45"/>
      <c r="O24" s="52"/>
      <c r="P24" s="45"/>
      <c r="Q24" s="52"/>
      <c r="R24" s="46"/>
      <c r="S24" s="52"/>
      <c r="T24" s="45"/>
      <c r="U24" s="52"/>
      <c r="V24" s="45"/>
      <c r="W24" s="52"/>
      <c r="X24" s="45"/>
      <c r="Y24" s="52"/>
      <c r="Z24" s="45"/>
      <c r="AA24" s="52"/>
      <c r="AB24" s="45"/>
      <c r="AC24" s="52"/>
      <c r="AD24" s="45"/>
      <c r="AE24" s="52"/>
      <c r="AF24" s="45"/>
      <c r="AG24" s="52"/>
      <c r="AH24" s="45"/>
      <c r="AI24" s="52"/>
      <c r="AK24" s="53" t="n">
        <v>200000</v>
      </c>
      <c r="AL24" s="54" t="s">
        <v>29</v>
      </c>
      <c r="AN24" s="53" t="n">
        <f aca="false">IF(ISERROR(SUMPRODUCT(E24:AI24,$E$15:$AI$15)),"-",(SUMPRODUCT(E24:AI24,$E$15:$AI$15)))</f>
        <v>0</v>
      </c>
      <c r="AO24" s="54" t="s">
        <v>29</v>
      </c>
      <c r="AQ24" s="55" t="str">
        <f aca="false">IF(ISERROR(IF(AND(AN24&gt;AK24),"YES","-")),"-",(IF(AND(AN24&gt;AK24),"YES","-")))</f>
        <v>-</v>
      </c>
    </row>
    <row r="25" customFormat="false" ht="17.1" hidden="false" customHeight="true" outlineLevel="0" collapsed="false">
      <c r="B25" s="51" t="s">
        <v>37</v>
      </c>
      <c r="C25" s="51"/>
      <c r="D25" s="43"/>
      <c r="E25" s="52"/>
      <c r="F25" s="45"/>
      <c r="G25" s="52"/>
      <c r="H25" s="45"/>
      <c r="I25" s="52"/>
      <c r="J25" s="45"/>
      <c r="K25" s="52"/>
      <c r="L25" s="45"/>
      <c r="M25" s="52"/>
      <c r="N25" s="45"/>
      <c r="O25" s="52"/>
      <c r="P25" s="45"/>
      <c r="Q25" s="52"/>
      <c r="R25" s="46"/>
      <c r="S25" s="52"/>
      <c r="T25" s="45"/>
      <c r="U25" s="52"/>
      <c r="V25" s="45"/>
      <c r="W25" s="52"/>
      <c r="X25" s="45"/>
      <c r="Y25" s="52"/>
      <c r="Z25" s="45"/>
      <c r="AA25" s="52"/>
      <c r="AB25" s="45"/>
      <c r="AC25" s="52"/>
      <c r="AD25" s="45"/>
      <c r="AE25" s="52"/>
      <c r="AF25" s="45"/>
      <c r="AG25" s="52"/>
      <c r="AH25" s="45"/>
      <c r="AI25" s="52"/>
      <c r="AK25" s="56" t="n">
        <v>50000</v>
      </c>
      <c r="AL25" s="57" t="s">
        <v>29</v>
      </c>
      <c r="AM25" s="8"/>
      <c r="AN25" s="56" t="n">
        <f aca="false">IF(ISERROR(SUMPRODUCT(E25:AI25,$E$15:$AI$15)),"-",(SUMPRODUCT(E25:AI25,$E$15:$AI$15)))</f>
        <v>0</v>
      </c>
      <c r="AO25" s="57" t="s">
        <v>29</v>
      </c>
      <c r="AP25" s="8"/>
      <c r="AQ25" s="58" t="str">
        <f aca="false">IF(ISERROR(IF(AND(AN25&gt;AK25),"YES","-")),"-",(IF(AND(AN25&gt;AK25),"YES","-")))</f>
        <v>-</v>
      </c>
    </row>
    <row r="26" customFormat="false" ht="17.1" hidden="false" customHeight="true" outlineLevel="0" collapsed="false">
      <c r="B26" s="51" t="s">
        <v>38</v>
      </c>
      <c r="C26" s="51"/>
      <c r="D26" s="43"/>
      <c r="E26" s="59"/>
      <c r="F26" s="60"/>
      <c r="G26" s="59"/>
      <c r="H26" s="60"/>
      <c r="I26" s="59"/>
      <c r="J26" s="60"/>
      <c r="K26" s="59"/>
      <c r="L26" s="60"/>
      <c r="M26" s="59"/>
      <c r="N26" s="60"/>
      <c r="O26" s="59"/>
      <c r="P26" s="60"/>
      <c r="Q26" s="59"/>
      <c r="R26" s="61"/>
      <c r="S26" s="59"/>
      <c r="T26" s="60"/>
      <c r="U26" s="59"/>
      <c r="V26" s="60"/>
      <c r="W26" s="59"/>
      <c r="X26" s="60"/>
      <c r="Y26" s="59"/>
      <c r="Z26" s="60"/>
      <c r="AA26" s="59"/>
      <c r="AB26" s="60"/>
      <c r="AC26" s="59"/>
      <c r="AD26" s="60"/>
      <c r="AE26" s="59"/>
      <c r="AF26" s="60"/>
      <c r="AG26" s="59"/>
      <c r="AH26" s="60"/>
      <c r="AI26" s="59"/>
      <c r="AK26" s="6"/>
      <c r="AL26" s="41"/>
      <c r="AM26" s="8"/>
      <c r="AN26" s="6"/>
      <c r="AP26" s="8"/>
      <c r="AQ26" s="8"/>
    </row>
    <row r="27" customFormat="false" ht="17.1" hidden="false" customHeight="true" outlineLevel="0" collapsed="false">
      <c r="B27" s="51" t="s">
        <v>39</v>
      </c>
      <c r="C27" s="51"/>
      <c r="D27" s="43"/>
      <c r="E27" s="52"/>
      <c r="F27" s="45"/>
      <c r="G27" s="52"/>
      <c r="H27" s="45"/>
      <c r="I27" s="52"/>
      <c r="J27" s="45"/>
      <c r="K27" s="52"/>
      <c r="L27" s="45"/>
      <c r="M27" s="52"/>
      <c r="N27" s="45"/>
      <c r="O27" s="52"/>
      <c r="P27" s="45"/>
      <c r="Q27" s="52"/>
      <c r="R27" s="46"/>
      <c r="S27" s="52"/>
      <c r="T27" s="45"/>
      <c r="U27" s="52"/>
      <c r="V27" s="45"/>
      <c r="W27" s="52"/>
      <c r="X27" s="45"/>
      <c r="Y27" s="52"/>
      <c r="Z27" s="45"/>
      <c r="AA27" s="52"/>
      <c r="AB27" s="45"/>
      <c r="AC27" s="52"/>
      <c r="AD27" s="45"/>
      <c r="AE27" s="52"/>
      <c r="AF27" s="45"/>
      <c r="AG27" s="52"/>
      <c r="AH27" s="45"/>
      <c r="AI27" s="52"/>
      <c r="AK27" s="47" t="n">
        <v>1500</v>
      </c>
      <c r="AL27" s="48" t="s">
        <v>29</v>
      </c>
      <c r="AM27" s="8"/>
      <c r="AN27" s="47" t="n">
        <f aca="false">IF(ISERROR(SUMPRODUCT(E27:AI27,$E$15:$AI$15)),"-",(SUMPRODUCT(E27:AI27,$E$15:$AI$15)))</f>
        <v>0</v>
      </c>
      <c r="AO27" s="48" t="s">
        <v>29</v>
      </c>
      <c r="AP27" s="8"/>
      <c r="AQ27" s="49" t="str">
        <f aca="false">IF(ISERROR(IF(AND(AN27&gt;AK27),"YES","-")),"-",(IF(AND(AN27&gt;AK27),"YES","-")))</f>
        <v>-</v>
      </c>
    </row>
    <row r="28" customFormat="false" ht="17.1" hidden="false" customHeight="true" outlineLevel="0" collapsed="false">
      <c r="B28" s="62"/>
      <c r="C28" s="62"/>
      <c r="D28" s="43"/>
      <c r="E28" s="52"/>
      <c r="F28" s="45"/>
      <c r="G28" s="52"/>
      <c r="H28" s="45"/>
      <c r="I28" s="52"/>
      <c r="J28" s="45"/>
      <c r="K28" s="52"/>
      <c r="L28" s="45"/>
      <c r="M28" s="52"/>
      <c r="N28" s="45"/>
      <c r="O28" s="52"/>
      <c r="P28" s="45"/>
      <c r="Q28" s="52"/>
      <c r="R28" s="46"/>
      <c r="S28" s="52"/>
      <c r="T28" s="45"/>
      <c r="U28" s="52"/>
      <c r="V28" s="45"/>
      <c r="W28" s="52"/>
      <c r="X28" s="45"/>
      <c r="Y28" s="52"/>
      <c r="Z28" s="45"/>
      <c r="AA28" s="52"/>
      <c r="AB28" s="45"/>
      <c r="AC28" s="52"/>
      <c r="AD28" s="45"/>
      <c r="AE28" s="52"/>
      <c r="AF28" s="45"/>
      <c r="AG28" s="52"/>
      <c r="AH28" s="45"/>
      <c r="AI28" s="52"/>
      <c r="AK28" s="63"/>
      <c r="AL28" s="54" t="s">
        <v>29</v>
      </c>
      <c r="AN28" s="53" t="n">
        <f aca="false">IF(ISERROR(SUMPRODUCT(E28:AI28,$E$15:$AI$15)),"-",(SUMPRODUCT(E28:AI28,$E$15:$AI$15)))</f>
        <v>0</v>
      </c>
      <c r="AO28" s="54" t="s">
        <v>29</v>
      </c>
      <c r="AQ28" s="55" t="str">
        <f aca="false">IF(ISERROR(IF(AND(AN28&gt;AK28),"YES","-")),"-",(IF(AND(AN28&gt;AK28),"YES","-")))</f>
        <v>-</v>
      </c>
    </row>
    <row r="29" customFormat="false" ht="17.1" hidden="false" customHeight="true" outlineLevel="0" collapsed="false">
      <c r="B29" s="62"/>
      <c r="C29" s="62"/>
      <c r="D29" s="43"/>
      <c r="E29" s="52"/>
      <c r="F29" s="45"/>
      <c r="G29" s="52"/>
      <c r="H29" s="45"/>
      <c r="I29" s="52"/>
      <c r="J29" s="45"/>
      <c r="K29" s="52"/>
      <c r="L29" s="45"/>
      <c r="M29" s="52"/>
      <c r="N29" s="45"/>
      <c r="O29" s="52"/>
      <c r="P29" s="45"/>
      <c r="Q29" s="52"/>
      <c r="R29" s="46"/>
      <c r="S29" s="52"/>
      <c r="T29" s="45"/>
      <c r="U29" s="52"/>
      <c r="V29" s="45"/>
      <c r="W29" s="52"/>
      <c r="X29" s="45"/>
      <c r="Y29" s="52"/>
      <c r="Z29" s="45"/>
      <c r="AA29" s="52"/>
      <c r="AB29" s="45"/>
      <c r="AC29" s="52"/>
      <c r="AD29" s="45"/>
      <c r="AE29" s="52"/>
      <c r="AF29" s="45"/>
      <c r="AG29" s="52"/>
      <c r="AH29" s="45"/>
      <c r="AI29" s="52"/>
      <c r="AK29" s="63"/>
      <c r="AL29" s="54" t="s">
        <v>29</v>
      </c>
      <c r="AN29" s="53" t="n">
        <f aca="false">IF(ISERROR(SUMPRODUCT(E29:AI29,$E$15:$AI$15)),"-",(SUMPRODUCT(E29:AI29,$E$15:$AI$15)))</f>
        <v>0</v>
      </c>
      <c r="AO29" s="54" t="s">
        <v>29</v>
      </c>
      <c r="AQ29" s="55" t="str">
        <f aca="false">IF(ISERROR(IF(AND(AN29&gt;AK29),"YES","-")),"-",(IF(AND(AN29&gt;AK29),"YES","-")))</f>
        <v>-</v>
      </c>
    </row>
    <row r="30" customFormat="false" ht="17.1" hidden="false" customHeight="true" outlineLevel="0" collapsed="false">
      <c r="B30" s="64"/>
      <c r="C30" s="64"/>
      <c r="D30" s="43"/>
      <c r="E30" s="65"/>
      <c r="F30" s="45"/>
      <c r="G30" s="65"/>
      <c r="H30" s="45"/>
      <c r="I30" s="65"/>
      <c r="J30" s="45"/>
      <c r="K30" s="65"/>
      <c r="L30" s="45"/>
      <c r="M30" s="65"/>
      <c r="N30" s="45"/>
      <c r="O30" s="65"/>
      <c r="P30" s="45"/>
      <c r="Q30" s="65"/>
      <c r="R30" s="46"/>
      <c r="S30" s="65"/>
      <c r="T30" s="45"/>
      <c r="U30" s="65"/>
      <c r="V30" s="45"/>
      <c r="W30" s="65"/>
      <c r="X30" s="45"/>
      <c r="Y30" s="65"/>
      <c r="Z30" s="45"/>
      <c r="AA30" s="65"/>
      <c r="AB30" s="45"/>
      <c r="AC30" s="65"/>
      <c r="AD30" s="45"/>
      <c r="AE30" s="65"/>
      <c r="AF30" s="45"/>
      <c r="AG30" s="65"/>
      <c r="AH30" s="45"/>
      <c r="AI30" s="65"/>
      <c r="AK30" s="66"/>
      <c r="AL30" s="57" t="s">
        <v>29</v>
      </c>
      <c r="AN30" s="56" t="n">
        <f aca="false">IF(ISERROR(SUMPRODUCT(E30:AI30,$E$15:$AI$15)),"-",(SUMPRODUCT(E30:AI30,$E$15:$AI$15)))</f>
        <v>0</v>
      </c>
      <c r="AO30" s="57" t="s">
        <v>29</v>
      </c>
      <c r="AQ30" s="58" t="str">
        <f aca="false">IF(ISERROR(IF(AND(AN30&gt;AK30),"YES","-")),"-",(IF(AND(AN30&gt;AK30),"YES","-")))</f>
        <v>-</v>
      </c>
    </row>
    <row r="31" customFormat="false" ht="9.95" hidden="false" customHeight="true" outlineLevel="0" collapsed="false">
      <c r="B31" s="67"/>
      <c r="C31" s="67"/>
      <c r="D31" s="8"/>
      <c r="E31" s="68"/>
      <c r="G31" s="68"/>
      <c r="I31" s="68"/>
      <c r="K31" s="68"/>
      <c r="M31" s="68"/>
      <c r="O31" s="68"/>
      <c r="Q31" s="68"/>
      <c r="R31" s="2"/>
      <c r="S31" s="68"/>
      <c r="U31" s="68"/>
      <c r="W31" s="68"/>
      <c r="Y31" s="68"/>
      <c r="AA31" s="68"/>
      <c r="AC31" s="68"/>
      <c r="AE31" s="68"/>
      <c r="AG31" s="68"/>
      <c r="AJ31" s="2"/>
      <c r="AK31" s="69"/>
      <c r="AL31" s="41"/>
      <c r="AM31" s="8"/>
      <c r="AN31" s="70"/>
      <c r="AO31" s="71"/>
      <c r="AP31" s="8"/>
      <c r="AQ31" s="69"/>
    </row>
    <row r="32" s="72" customFormat="true" ht="17.1" hidden="false" customHeight="true" outlineLevel="0" collapsed="false">
      <c r="B32" s="73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R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G32" s="77"/>
      <c r="AH32" s="78" t="s">
        <v>40</v>
      </c>
      <c r="AI32" s="78"/>
      <c r="AK32" s="47" t="n">
        <v>40</v>
      </c>
      <c r="AL32" s="48" t="s">
        <v>29</v>
      </c>
      <c r="AM32" s="79"/>
      <c r="AN32" s="47" t="str">
        <f aca="false">IF(ISERROR(IF(AND((AN18+AN17)&gt;AN17,(AN18+AN17)&gt;AN18),(AN17+(AN18*2.5)),"-")),"-",IF(AND((AN17+AN18)&gt;AN17,(AN17+AN18)&gt;AN18),(AN17+(AN18*2.5)),"-"))</f>
        <v>-</v>
      </c>
      <c r="AO32" s="48" t="s">
        <v>29</v>
      </c>
      <c r="AP32" s="79"/>
      <c r="AQ32" s="49" t="str">
        <f aca="false">IF(ISERROR(IF(AND(AN17&gt;0,AN18&gt;0,AN32&gt;AK32),"YES","-")),"-",(IF(AND(AN17&gt;0,AN18&gt;0,AN32&gt;AK32),"YES","-")))</f>
        <v>-</v>
      </c>
      <c r="AR32" s="50" t="str">
        <f aca="false">IF(ISERROR(IF(AND(AN18&gt;0,AN17&gt;0,(AN17+(AN18*2.5))&gt;40),"ARTIFICIAL","  ")),"  ",IF(AND(AN18&gt;0,AN17&gt;0,(AN17+(AN18*2.5))&gt;40),"ARTIFICIAL","  "))</f>
        <v>  </v>
      </c>
    </row>
    <row r="33" s="72" customFormat="true" ht="17.1" hidden="false" customHeight="true" outlineLevel="0" collapsed="false">
      <c r="B33" s="73"/>
      <c r="C33" s="7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G33" s="76"/>
      <c r="AH33" s="78" t="s">
        <v>41</v>
      </c>
      <c r="AI33" s="78"/>
      <c r="AK33" s="56" t="n">
        <v>250</v>
      </c>
      <c r="AL33" s="57" t="s">
        <v>29</v>
      </c>
      <c r="AM33" s="79"/>
      <c r="AN33" s="56" t="str">
        <f aca="false">IF(ISERROR(IF(AND((AN19+AN20)&gt;AN20,(AN19+AN20)&gt;AN19),(AN19+(AN20*2.5)),"-")),"-",IF(AND((AN20+AN19)&gt;AN20,(AN20+AN19)&gt;AN19),(AN19+(AN20*2.5)),"-"))</f>
        <v>-</v>
      </c>
      <c r="AO33" s="57" t="s">
        <v>29</v>
      </c>
      <c r="AP33" s="79"/>
      <c r="AQ33" s="58" t="str">
        <f aca="false">IF(ISERROR(IF(AND(AN19&gt;0,AN20&gt;0,AN33&gt;AK33),"YES","-")),"-",(IF(AND(AN19&gt;0,AN20&gt;0,AN33&gt;AK33),"YES","-")))</f>
        <v>-</v>
      </c>
      <c r="AR33" s="50" t="str">
        <f aca="false">IF(ISERROR(IF(AND(AN19&gt;0,AN20&gt;0,(AN19+(AN20*2.5))&gt;250),"ARTIFICIAL","  ")),"  ",IF(AND(AN19&gt;0,AN20&gt;0,(AN19+(AN20*2.5))&gt;250),"ARTIFICIAL","  "))</f>
        <v>  </v>
      </c>
    </row>
    <row r="34" s="72" customFormat="true" ht="9.95" hidden="false" customHeight="true" outlineLevel="0" collapsed="false">
      <c r="B34" s="73"/>
      <c r="C34" s="73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R34" s="80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F34" s="75"/>
      <c r="AH34" s="75"/>
      <c r="AI34" s="80"/>
      <c r="AK34" s="6"/>
      <c r="AL34" s="41"/>
      <c r="AM34" s="79"/>
      <c r="AN34" s="81"/>
      <c r="AO34" s="41"/>
      <c r="AP34" s="79"/>
      <c r="AQ34" s="82"/>
      <c r="AR34" s="83"/>
    </row>
    <row r="35" s="84" customFormat="true" ht="30" hidden="false" customHeight="true" outlineLevel="0" collapsed="false">
      <c r="B35" s="85" t="s">
        <v>42</v>
      </c>
      <c r="C35" s="85"/>
      <c r="D35" s="1"/>
      <c r="E35" s="86" t="n">
        <f aca="false">IF(ISERROR((E45*G45)/100),"-",((E45*G45)/100))</f>
        <v>0</v>
      </c>
      <c r="F35" s="87"/>
      <c r="G35" s="86" t="n">
        <f aca="false">IF(ISERROR((G46*E46)/100),"-",((G46*E46)/100))</f>
        <v>0</v>
      </c>
      <c r="H35" s="87"/>
      <c r="I35" s="86" t="n">
        <f aca="false">IF(ISERROR((G47*E47)/100),"-",((G47*E47)/100))</f>
        <v>0</v>
      </c>
      <c r="J35" s="87"/>
      <c r="K35" s="86" t="n">
        <f aca="false">IF(ISERROR((G48*E48)/100),"-",((G48*E48)/100))</f>
        <v>0</v>
      </c>
      <c r="L35" s="87"/>
      <c r="M35" s="86" t="n">
        <f aca="false">IF(ISERROR((G49*E49)/100),"-",((G49*E49)/100))</f>
        <v>0</v>
      </c>
      <c r="N35" s="87"/>
      <c r="O35" s="86" t="n">
        <f aca="false">IF(ISERROR((E50*G50)/100),"-",((E50*G50)/100))</f>
        <v>0</v>
      </c>
      <c r="P35" s="87"/>
      <c r="Q35" s="86" t="n">
        <f aca="false">IF(ISERROR((E51*G51)/100),"-",((E51*G51)/100))</f>
        <v>0</v>
      </c>
      <c r="R35" s="1"/>
      <c r="S35" s="86" t="n">
        <f aca="false">IF(ISERROR((E52*G52)/100),"-",((E52*G52)/100))</f>
        <v>0</v>
      </c>
      <c r="T35" s="87"/>
      <c r="U35" s="86" t="n">
        <f aca="false">IF(ISERROR((G53*E53)/100),"-",((G53*E53)/100))</f>
        <v>0</v>
      </c>
      <c r="V35" s="87"/>
      <c r="W35" s="86" t="n">
        <f aca="false">IF(ISERROR((G54*E54)/100),"-",((G54*E54)/100))</f>
        <v>0</v>
      </c>
      <c r="X35" s="87"/>
      <c r="Y35" s="86" t="n">
        <f aca="false">IF(ISERROR((E55*G55)/100),"-",((G55*E55)/100))</f>
        <v>0</v>
      </c>
      <c r="Z35" s="87"/>
      <c r="AA35" s="86" t="n">
        <f aca="false">IF(ISERROR((G56*E56)/100),"-",((G56*E56)/100))</f>
        <v>0</v>
      </c>
      <c r="AB35" s="87"/>
      <c r="AC35" s="86" t="n">
        <f aca="false">IF(ISERROR((E57*G57)/100),"-",((E57*G57)/100))</f>
        <v>0</v>
      </c>
      <c r="AD35" s="87"/>
      <c r="AE35" s="86" t="n">
        <f aca="false">IF(ISERROR((E58*G58)/100),"-",((E58*G58)/100))</f>
        <v>0</v>
      </c>
      <c r="AF35" s="87"/>
      <c r="AG35" s="86" t="n">
        <f aca="false">IF(ISERROR((E59*G59)/100),"-",((E59*G59)/100))</f>
        <v>0</v>
      </c>
      <c r="AH35" s="87"/>
      <c r="AI35" s="88"/>
      <c r="AJ35" s="88"/>
      <c r="AK35" s="88"/>
      <c r="AL35" s="89"/>
      <c r="AM35" s="20"/>
      <c r="AN35" s="20"/>
      <c r="AO35" s="20"/>
      <c r="AP35" s="20"/>
      <c r="AQ35" s="90"/>
      <c r="AR35" s="91"/>
    </row>
    <row r="36" s="84" customFormat="true" ht="8.1" hidden="false" customHeight="true" outlineLevel="0" collapsed="false">
      <c r="B36" s="88"/>
      <c r="C36" s="88"/>
      <c r="D36" s="1"/>
      <c r="E36" s="92"/>
      <c r="F36" s="93"/>
      <c r="G36" s="92"/>
      <c r="H36" s="93"/>
      <c r="I36" s="92"/>
      <c r="J36" s="93"/>
      <c r="K36" s="92"/>
      <c r="L36" s="93"/>
      <c r="M36" s="92"/>
      <c r="N36" s="93"/>
      <c r="O36" s="92"/>
      <c r="P36" s="93"/>
      <c r="Q36" s="92"/>
      <c r="R36" s="1"/>
      <c r="S36" s="92"/>
      <c r="T36" s="93"/>
      <c r="U36" s="92"/>
      <c r="V36" s="93"/>
      <c r="W36" s="92"/>
      <c r="X36" s="93"/>
      <c r="Y36" s="92"/>
      <c r="Z36" s="93"/>
      <c r="AA36" s="92"/>
      <c r="AB36" s="93"/>
      <c r="AC36" s="92"/>
      <c r="AD36" s="93"/>
      <c r="AE36" s="92"/>
      <c r="AF36" s="93"/>
      <c r="AG36" s="92"/>
      <c r="AH36" s="93"/>
      <c r="AI36" s="88"/>
      <c r="AJ36" s="88"/>
      <c r="AK36" s="88"/>
      <c r="AL36" s="89"/>
      <c r="AM36" s="20"/>
      <c r="AN36" s="20"/>
      <c r="AO36" s="20"/>
      <c r="AP36" s="20"/>
      <c r="AQ36" s="90"/>
      <c r="AR36" s="91"/>
    </row>
    <row r="37" s="84" customFormat="true" ht="30" hidden="false" customHeight="true" outlineLevel="0" collapsed="false">
      <c r="B37" s="94" t="s">
        <v>43</v>
      </c>
      <c r="C37" s="94"/>
      <c r="D37" s="95"/>
      <c r="E37" s="96"/>
      <c r="G37" s="92"/>
      <c r="H37" s="93"/>
      <c r="I37" s="97"/>
      <c r="J37" s="98"/>
      <c r="K37" s="99"/>
      <c r="L37" s="91"/>
      <c r="M37" s="97"/>
      <c r="N37" s="97"/>
      <c r="T37" s="93"/>
      <c r="U37" s="100" t="s">
        <v>44</v>
      </c>
      <c r="V37" s="100"/>
      <c r="W37" s="100"/>
      <c r="X37" s="93"/>
      <c r="Y37" s="101" t="n">
        <f aca="false">IF(ISERROR(E35+G35+I35+K35+M35+O35+Q35+S35+U35+W35+Y35+AA35+AC35+AE35+AG35),"-",(E35+G35+I35+K35+M35+O35+Q35+S35+U35+W35+Y35+AA35+AC35+AE35+AG35))</f>
        <v>0</v>
      </c>
      <c r="AA37" s="102" t="s">
        <v>45</v>
      </c>
      <c r="AB37" s="102"/>
      <c r="AC37" s="102"/>
      <c r="AD37" s="102"/>
      <c r="AE37" s="102"/>
      <c r="AF37" s="103"/>
      <c r="AG37" s="104" t="str">
        <f aca="false">IF(ISERROR(Y37/E61),"-",Y37/E61)</f>
        <v>-</v>
      </c>
      <c r="AH37" s="103"/>
      <c r="AJ37" s="88"/>
      <c r="AK37" s="20"/>
      <c r="AL37" s="20"/>
      <c r="AM37" s="20"/>
      <c r="AN37" s="20"/>
      <c r="AO37" s="20"/>
      <c r="AP37" s="20"/>
      <c r="AQ37" s="90"/>
      <c r="AR37" s="91"/>
    </row>
    <row r="38" s="105" customFormat="true" ht="9.75" hidden="false" customHeight="true" outlineLevel="0" collapsed="false">
      <c r="G38" s="106"/>
      <c r="U38" s="106"/>
      <c r="AK38" s="107"/>
      <c r="AL38" s="107"/>
      <c r="AM38" s="107"/>
      <c r="AN38" s="108"/>
      <c r="AO38" s="107"/>
      <c r="AP38" s="107"/>
      <c r="AQ38" s="107"/>
      <c r="AR38" s="107"/>
    </row>
    <row r="39" customFormat="false" ht="18" hidden="false" customHeight="false" outlineLevel="0" collapsed="false"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K39" s="109"/>
      <c r="AL39" s="109"/>
      <c r="AM39" s="109"/>
      <c r="AN39" s="109"/>
      <c r="AO39" s="109"/>
      <c r="AP39" s="109"/>
    </row>
    <row r="42" customFormat="false" ht="15.95" hidden="false" customHeight="true" outlineLevel="0" collapsed="false">
      <c r="E42" s="110" t="s">
        <v>46</v>
      </c>
      <c r="G42" s="110" t="s">
        <v>47</v>
      </c>
      <c r="I42" s="110" t="s">
        <v>48</v>
      </c>
      <c r="S42" s="111"/>
      <c r="U42" s="111"/>
      <c r="W42" s="111"/>
      <c r="Y42" s="2"/>
      <c r="AA42" s="2"/>
    </row>
    <row r="43" customFormat="false" ht="15.95" hidden="false" customHeight="true" outlineLevel="0" collapsed="false">
      <c r="E43" s="110"/>
      <c r="G43" s="110"/>
      <c r="I43" s="110"/>
      <c r="S43" s="111"/>
      <c r="U43" s="111"/>
      <c r="W43" s="111"/>
      <c r="Y43" s="2"/>
      <c r="AA43" s="2"/>
    </row>
    <row r="44" customFormat="false" ht="15.95" hidden="false" customHeight="true" outlineLevel="0" collapsed="false">
      <c r="E44" s="110"/>
      <c r="G44" s="110"/>
      <c r="I44" s="110"/>
      <c r="S44" s="111"/>
      <c r="U44" s="111"/>
      <c r="W44" s="111"/>
      <c r="Y44" s="2"/>
      <c r="AA44" s="2"/>
    </row>
    <row r="45" customFormat="false" ht="15.95" hidden="false" customHeight="true" outlineLevel="0" collapsed="false">
      <c r="C45" s="112" t="s">
        <v>4</v>
      </c>
      <c r="D45" s="112"/>
      <c r="E45" s="113"/>
      <c r="F45" s="109"/>
      <c r="G45" s="114"/>
      <c r="H45" s="89"/>
      <c r="I45" s="115" t="str">
        <f aca="false">IF(ISERROR((E45/$E$61)*100),"-",((E45/$E$61)*100))</f>
        <v>-</v>
      </c>
      <c r="S45" s="116"/>
      <c r="T45" s="109"/>
      <c r="U45" s="116"/>
      <c r="V45" s="89"/>
      <c r="W45" s="117"/>
      <c r="Y45" s="2"/>
      <c r="AA45" s="2"/>
    </row>
    <row r="46" customFormat="false" ht="15.95" hidden="false" customHeight="true" outlineLevel="0" collapsed="false">
      <c r="C46" s="112" t="s">
        <v>5</v>
      </c>
      <c r="D46" s="112"/>
      <c r="E46" s="114"/>
      <c r="F46" s="109"/>
      <c r="G46" s="114"/>
      <c r="H46" s="89"/>
      <c r="I46" s="115" t="str">
        <f aca="false">IF(ISERROR((E46/$E$61)*100),"-",((E46/$E$61)*100))</f>
        <v>-</v>
      </c>
      <c r="S46" s="116"/>
      <c r="T46" s="109"/>
      <c r="U46" s="116"/>
      <c r="V46" s="89"/>
      <c r="W46" s="117"/>
      <c r="Y46" s="2"/>
      <c r="AA46" s="2"/>
    </row>
    <row r="47" customFormat="false" ht="15.95" hidden="false" customHeight="true" outlineLevel="0" collapsed="false">
      <c r="C47" s="112" t="s">
        <v>6</v>
      </c>
      <c r="D47" s="112"/>
      <c r="E47" s="114"/>
      <c r="F47" s="109"/>
      <c r="G47" s="114"/>
      <c r="H47" s="89"/>
      <c r="I47" s="115" t="str">
        <f aca="false">IF(ISERROR((E47/$E$61)*100),"-",((E47/$E$61)*100))</f>
        <v>-</v>
      </c>
      <c r="S47" s="116"/>
      <c r="T47" s="109"/>
      <c r="U47" s="116"/>
      <c r="V47" s="89"/>
      <c r="W47" s="117"/>
      <c r="Y47" s="2"/>
      <c r="AA47" s="2"/>
    </row>
    <row r="48" customFormat="false" ht="15.95" hidden="false" customHeight="true" outlineLevel="0" collapsed="false">
      <c r="C48" s="112" t="s">
        <v>7</v>
      </c>
      <c r="D48" s="112"/>
      <c r="E48" s="114"/>
      <c r="F48" s="109"/>
      <c r="G48" s="114"/>
      <c r="H48" s="89"/>
      <c r="I48" s="115" t="str">
        <f aca="false">IF(ISERROR((E48/$E$61)*100),"-",((E48/$E$61)*100))</f>
        <v>-</v>
      </c>
      <c r="S48" s="116"/>
      <c r="T48" s="109"/>
      <c r="U48" s="116"/>
      <c r="V48" s="89"/>
      <c r="W48" s="117"/>
      <c r="Y48" s="2"/>
      <c r="AA48" s="2"/>
    </row>
    <row r="49" customFormat="false" ht="15.95" hidden="false" customHeight="true" outlineLevel="0" collapsed="false">
      <c r="C49" s="112" t="s">
        <v>8</v>
      </c>
      <c r="D49" s="112"/>
      <c r="E49" s="114"/>
      <c r="F49" s="109"/>
      <c r="G49" s="114"/>
      <c r="H49" s="89"/>
      <c r="I49" s="115" t="str">
        <f aca="false">IF(ISERROR((E49/$E$61)*100),"-",((E49/$E$61)*100))</f>
        <v>-</v>
      </c>
      <c r="S49" s="116"/>
      <c r="T49" s="109"/>
      <c r="U49" s="116"/>
      <c r="V49" s="89"/>
      <c r="W49" s="117"/>
      <c r="Y49" s="2"/>
      <c r="AA49" s="2"/>
    </row>
    <row r="50" customFormat="false" ht="15.95" hidden="false" customHeight="true" outlineLevel="0" collapsed="false">
      <c r="C50" s="112" t="s">
        <v>9</v>
      </c>
      <c r="D50" s="112"/>
      <c r="E50" s="114"/>
      <c r="F50" s="109"/>
      <c r="G50" s="114"/>
      <c r="H50" s="89"/>
      <c r="I50" s="115" t="str">
        <f aca="false">IF(ISERROR((E50/$E$61)*100),"-",((E50/$E$61)*100))</f>
        <v>-</v>
      </c>
      <c r="S50" s="116"/>
      <c r="T50" s="109"/>
      <c r="U50" s="116"/>
      <c r="V50" s="89"/>
      <c r="W50" s="117"/>
      <c r="Y50" s="2"/>
      <c r="AA50" s="2"/>
    </row>
    <row r="51" customFormat="false" ht="15.95" hidden="false" customHeight="true" outlineLevel="0" collapsed="false">
      <c r="C51" s="112" t="s">
        <v>10</v>
      </c>
      <c r="D51" s="112"/>
      <c r="E51" s="114"/>
      <c r="F51" s="109"/>
      <c r="G51" s="114"/>
      <c r="H51" s="89"/>
      <c r="I51" s="115" t="str">
        <f aca="false">IF(ISERROR((E51/$E$61)*100),"-",((E51/$E$61)*100))</f>
        <v>-</v>
      </c>
      <c r="S51" s="116"/>
      <c r="T51" s="109"/>
      <c r="U51" s="116"/>
      <c r="V51" s="89"/>
      <c r="W51" s="117"/>
      <c r="Y51" s="2"/>
      <c r="AA51" s="2"/>
    </row>
    <row r="52" customFormat="false" ht="15.95" hidden="false" customHeight="true" outlineLevel="0" collapsed="false">
      <c r="C52" s="112" t="s">
        <v>11</v>
      </c>
      <c r="D52" s="112"/>
      <c r="E52" s="113"/>
      <c r="F52" s="109"/>
      <c r="G52" s="114"/>
      <c r="H52" s="89"/>
      <c r="I52" s="115" t="str">
        <f aca="false">IF(ISERROR((E52/$E$61)*100),"-",((E52/$E$61)*100))</f>
        <v>-</v>
      </c>
      <c r="S52" s="116"/>
      <c r="T52" s="109"/>
      <c r="U52" s="116"/>
      <c r="V52" s="89"/>
      <c r="W52" s="117"/>
      <c r="Y52" s="2"/>
      <c r="AA52" s="2"/>
    </row>
    <row r="53" customFormat="false" ht="15.95" hidden="false" customHeight="true" outlineLevel="0" collapsed="false">
      <c r="C53" s="112" t="s">
        <v>12</v>
      </c>
      <c r="D53" s="112"/>
      <c r="E53" s="114"/>
      <c r="F53" s="109"/>
      <c r="G53" s="114"/>
      <c r="H53" s="89"/>
      <c r="I53" s="115" t="str">
        <f aca="false">IF(ISERROR((E53/$E$61)*100),"-",((E53/$E$61)*100))</f>
        <v>-</v>
      </c>
      <c r="S53" s="116"/>
      <c r="T53" s="109"/>
      <c r="U53" s="116"/>
      <c r="V53" s="89"/>
      <c r="W53" s="117"/>
      <c r="Y53" s="2"/>
      <c r="AA53" s="2"/>
    </row>
    <row r="54" customFormat="false" ht="15.95" hidden="false" customHeight="true" outlineLevel="0" collapsed="false">
      <c r="C54" s="112" t="s">
        <v>13</v>
      </c>
      <c r="D54" s="112"/>
      <c r="E54" s="114"/>
      <c r="F54" s="109"/>
      <c r="G54" s="114"/>
      <c r="H54" s="89"/>
      <c r="I54" s="115" t="str">
        <f aca="false">IF(ISERROR((E54/$E$61)*100),"-",((E54/$E$61)*100))</f>
        <v>-</v>
      </c>
      <c r="S54" s="116"/>
      <c r="T54" s="109"/>
      <c r="U54" s="116"/>
      <c r="V54" s="89"/>
      <c r="W54" s="117"/>
      <c r="Y54" s="2"/>
      <c r="AA54" s="2"/>
    </row>
    <row r="55" customFormat="false" ht="15.95" hidden="false" customHeight="true" outlineLevel="0" collapsed="false">
      <c r="C55" s="112" t="s">
        <v>14</v>
      </c>
      <c r="D55" s="112"/>
      <c r="E55" s="114"/>
      <c r="F55" s="109"/>
      <c r="G55" s="114"/>
      <c r="H55" s="89"/>
      <c r="I55" s="115" t="str">
        <f aca="false">IF(ISERROR((E55/$E$61)*100),"-",((E55/$E$61)*100))</f>
        <v>-</v>
      </c>
      <c r="S55" s="116"/>
      <c r="T55" s="109"/>
      <c r="U55" s="116"/>
      <c r="V55" s="89"/>
      <c r="W55" s="117"/>
      <c r="Y55" s="2"/>
      <c r="AA55" s="2"/>
    </row>
    <row r="56" customFormat="false" ht="15.95" hidden="false" customHeight="true" outlineLevel="0" collapsed="false">
      <c r="C56" s="112" t="s">
        <v>15</v>
      </c>
      <c r="D56" s="112"/>
      <c r="E56" s="114"/>
      <c r="F56" s="109"/>
      <c r="G56" s="114"/>
      <c r="H56" s="89"/>
      <c r="I56" s="115" t="str">
        <f aca="false">IF(ISERROR((E56/$E$61)*100),"-",((E56/$E$61)*100))</f>
        <v>-</v>
      </c>
      <c r="S56" s="116"/>
      <c r="T56" s="109"/>
      <c r="U56" s="116"/>
      <c r="V56" s="89"/>
      <c r="W56" s="117"/>
      <c r="Y56" s="2"/>
      <c r="AA56" s="2"/>
    </row>
    <row r="57" customFormat="false" ht="15.95" hidden="false" customHeight="true" outlineLevel="0" collapsed="false">
      <c r="C57" s="112" t="s">
        <v>16</v>
      </c>
      <c r="D57" s="112"/>
      <c r="E57" s="114"/>
      <c r="F57" s="109"/>
      <c r="G57" s="114"/>
      <c r="H57" s="89"/>
      <c r="I57" s="115" t="str">
        <f aca="false">IF(ISERROR((E57/$E$61)*100),"-",((E57/$E$61)*100))</f>
        <v>-</v>
      </c>
      <c r="S57" s="116"/>
      <c r="T57" s="109"/>
      <c r="U57" s="116"/>
      <c r="V57" s="89"/>
      <c r="W57" s="117"/>
      <c r="Y57" s="2"/>
      <c r="AA57" s="2"/>
    </row>
    <row r="58" customFormat="false" ht="15.95" hidden="false" customHeight="true" outlineLevel="0" collapsed="false">
      <c r="C58" s="112" t="s">
        <v>17</v>
      </c>
      <c r="D58" s="112"/>
      <c r="E58" s="114"/>
      <c r="F58" s="109"/>
      <c r="G58" s="114"/>
      <c r="H58" s="89"/>
      <c r="I58" s="115" t="str">
        <f aca="false">IF(ISERROR((E58/$E$61)*100),"-",((E58/$E$61)*100))</f>
        <v>-</v>
      </c>
      <c r="S58" s="116"/>
      <c r="T58" s="109"/>
      <c r="U58" s="116"/>
      <c r="V58" s="89"/>
      <c r="W58" s="117"/>
      <c r="Y58" s="2"/>
      <c r="AA58" s="2"/>
    </row>
    <row r="59" customFormat="false" ht="15.95" hidden="false" customHeight="true" outlineLevel="0" collapsed="false">
      <c r="C59" s="112" t="s">
        <v>18</v>
      </c>
      <c r="D59" s="112"/>
      <c r="E59" s="114"/>
      <c r="F59" s="109"/>
      <c r="G59" s="114"/>
      <c r="H59" s="89"/>
      <c r="I59" s="115" t="str">
        <f aca="false">IF(ISERROR((E59/$E$61)*100),"-",((E59/$E$61)*100))</f>
        <v>-</v>
      </c>
      <c r="S59" s="116"/>
      <c r="T59" s="109"/>
      <c r="U59" s="116"/>
      <c r="V59" s="89"/>
      <c r="W59" s="117"/>
      <c r="Y59" s="2"/>
      <c r="AA59" s="2"/>
    </row>
    <row r="60" customFormat="false" ht="15.95" hidden="false" customHeight="true" outlineLevel="0" collapsed="false">
      <c r="C60" s="118"/>
      <c r="E60" s="3"/>
      <c r="F60" s="8"/>
      <c r="G60" s="3"/>
      <c r="S60" s="8"/>
      <c r="T60" s="8"/>
      <c r="U60" s="8"/>
      <c r="W60" s="2"/>
      <c r="Y60" s="2"/>
      <c r="AA60" s="2"/>
    </row>
    <row r="61" customFormat="false" ht="15.95" hidden="false" customHeight="true" outlineLevel="0" collapsed="false">
      <c r="B61" s="110" t="s">
        <v>49</v>
      </c>
      <c r="C61" s="110"/>
      <c r="D61" s="89"/>
      <c r="E61" s="114" t="n">
        <v>0</v>
      </c>
      <c r="F61" s="8"/>
      <c r="G61" s="3"/>
      <c r="S61" s="116"/>
      <c r="T61" s="8"/>
      <c r="U61" s="8"/>
      <c r="W61" s="2"/>
      <c r="Y61" s="2"/>
      <c r="AA61" s="2"/>
    </row>
    <row r="62" customFormat="false" ht="15.95" hidden="false" customHeight="true" outlineLevel="0" collapsed="false">
      <c r="B62" s="110"/>
      <c r="C62" s="110"/>
      <c r="D62" s="89"/>
      <c r="E62" s="114"/>
      <c r="F62" s="8"/>
      <c r="G62" s="3"/>
      <c r="S62" s="116"/>
      <c r="T62" s="8"/>
      <c r="U62" s="8"/>
      <c r="W62" s="2"/>
      <c r="Y62" s="2"/>
      <c r="AA62" s="2"/>
    </row>
    <row r="63" customFormat="false" ht="15.95" hidden="false" customHeight="true" outlineLevel="0" collapsed="false">
      <c r="B63" s="110"/>
      <c r="C63" s="110"/>
      <c r="D63" s="89"/>
      <c r="E63" s="114"/>
      <c r="F63" s="8"/>
      <c r="G63" s="3"/>
      <c r="S63" s="116"/>
      <c r="T63" s="8"/>
      <c r="U63" s="8"/>
      <c r="W63" s="2"/>
      <c r="Y63" s="2"/>
      <c r="AA63" s="2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S66" s="2"/>
      <c r="U66" s="2"/>
      <c r="W66" s="2"/>
      <c r="Y66" s="2"/>
      <c r="AA66" s="2"/>
      <c r="AC66" s="2"/>
      <c r="AE66" s="2"/>
      <c r="AG66" s="2"/>
      <c r="AI66" s="2"/>
    </row>
    <row r="67" customFormat="false" ht="15" hidden="false" customHeight="false" outlineLevel="0" collapsed="false">
      <c r="S67" s="2"/>
      <c r="U67" s="2"/>
      <c r="W67" s="2"/>
      <c r="Y67" s="2"/>
      <c r="AA67" s="2"/>
      <c r="AC67" s="2"/>
      <c r="AE67" s="2"/>
      <c r="AG67" s="2"/>
      <c r="AI67" s="2"/>
    </row>
    <row r="68" customFormat="false" ht="15" hidden="false" customHeight="false" outlineLevel="0" collapsed="false">
      <c r="S68" s="2"/>
      <c r="U68" s="2"/>
      <c r="W68" s="2"/>
      <c r="Y68" s="2"/>
      <c r="AA68" s="2"/>
      <c r="AC68" s="2"/>
      <c r="AE68" s="2"/>
      <c r="AG68" s="2"/>
      <c r="AI68" s="2"/>
    </row>
  </sheetData>
  <mergeCells count="77">
    <mergeCell ref="E1:AM1"/>
    <mergeCell ref="B3:C3"/>
    <mergeCell ref="E3:I3"/>
    <mergeCell ref="S3:W3"/>
    <mergeCell ref="Y3:AD3"/>
    <mergeCell ref="AI3:AN3"/>
    <mergeCell ref="AO3:AQ3"/>
    <mergeCell ref="B4:C4"/>
    <mergeCell ref="E4:I4"/>
    <mergeCell ref="L4:N4"/>
    <mergeCell ref="S4:W4"/>
    <mergeCell ref="Z4:AC4"/>
    <mergeCell ref="B5:C5"/>
    <mergeCell ref="E5:I5"/>
    <mergeCell ref="S5:W5"/>
    <mergeCell ref="AA5:AC5"/>
    <mergeCell ref="E8:AE8"/>
    <mergeCell ref="B10:C10"/>
    <mergeCell ref="B11:C11"/>
    <mergeCell ref="AI11:AK12"/>
    <mergeCell ref="B12:C12"/>
    <mergeCell ref="E14:AE14"/>
    <mergeCell ref="AK14:AL15"/>
    <mergeCell ref="AN14:AO15"/>
    <mergeCell ref="AQ14:AQ15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AH32:AI32"/>
    <mergeCell ref="B33:C33"/>
    <mergeCell ref="AH33:AI33"/>
    <mergeCell ref="B35:C35"/>
    <mergeCell ref="AI35:AK35"/>
    <mergeCell ref="AM35:AP35"/>
    <mergeCell ref="B37:C37"/>
    <mergeCell ref="U37:W37"/>
    <mergeCell ref="AA37:AE37"/>
    <mergeCell ref="AK37:AL37"/>
    <mergeCell ref="E39:AI39"/>
    <mergeCell ref="AK39:AP39"/>
    <mergeCell ref="E42:E44"/>
    <mergeCell ref="G42:G44"/>
    <mergeCell ref="I42:I44"/>
    <mergeCell ref="S42:S44"/>
    <mergeCell ref="U42:U44"/>
    <mergeCell ref="W42:W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1:C63"/>
    <mergeCell ref="E61:E63"/>
    <mergeCell ref="S61:S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Check if Contain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0:08:23Z</dcterms:created>
  <dc:creator>TTB</dc:creator>
  <dc:description/>
  <dc:language>en-US</dc:language>
  <cp:lastModifiedBy>Christian, Janelle</cp:lastModifiedBy>
  <cp:lastPrinted>2017-09-22T00:01:08Z</cp:lastPrinted>
  <dcterms:modified xsi:type="dcterms:W3CDTF">2017-09-28T17:54:26Z</dcterms:modified>
  <cp:revision>0</cp:revision>
  <dc:subject/>
  <dc:title/>
</cp:coreProperties>
</file>